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Dados para Cálculos" sheetId="1" state="visible" r:id="rId2"/>
    <sheet name="Granulometrias " sheetId="2" state="visible" r:id="rId3"/>
    <sheet name="Comp-Areias" sheetId="3" state="visible" r:id="rId4"/>
    <sheet name="Comp.Agregados" sheetId="4" state="visible" r:id="rId5"/>
    <sheet name="Traço 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Comp-Areias'!$B$2:$M$41</definedName>
    <definedName function="false" hidden="false" name="formula" vbProcedure="false">'[2]Composição-4'!$L$42</definedName>
    <definedName function="false" hidden="false" name="iii" vbProcedure="false">'[4]Composição-2'!$L$30</definedName>
    <definedName function="false" hidden="false" name="PAL" vbProcedure="false">'[2]Composição-4'!$L$38</definedName>
    <definedName function="false" hidden="false" name="Paver" vbProcedure="false">'[2]Composição-4'!$L$44</definedName>
    <definedName function="false" hidden="false" name="PLANILHA" vbProcedure="false">'[3]Composição-3'!$L$34</definedName>
    <definedName function="false" hidden="false" name="tubo" vbProcedure="false">'[3]Composição-4'!$L$43</definedName>
    <definedName function="false" hidden="false" name="_B6" vbProcedure="false">'[1]Composição-2'!$L$30</definedName>
    <definedName function="false" hidden="false" name="_B7" vbProcedure="false">'[1]Composição-2'!$L$31</definedName>
    <definedName function="false" hidden="false" name="_C10" vbProcedure="false">'[1]Composição-3'!$L$35</definedName>
    <definedName function="false" hidden="false" name="_C11" vbProcedure="false">'[1]Composição-3'!$L$36</definedName>
    <definedName function="false" hidden="false" name="_C12" vbProcedure="false">'[1]Composição-3'!$L$37</definedName>
    <definedName function="false" hidden="false" name="_C8" vbProcedure="false">'[1]Composição-3'!$L$33</definedName>
    <definedName function="false" hidden="false" name="_C9" vbProcedure="false">'[1]Composição-3'!$L$34</definedName>
    <definedName function="false" hidden="false" name="_D10" vbProcedure="false">'[1]Composição-4'!$L$36</definedName>
    <definedName function="false" hidden="false" name="_D11" vbProcedure="false">'[1]Composição-4'!$L$37</definedName>
    <definedName function="false" hidden="false" name="_D12" vbProcedure="false">'[1]Composição-4'!$L$38</definedName>
    <definedName function="false" hidden="false" name="_D13" vbProcedure="false">'[1]Composição-4'!$L$39</definedName>
    <definedName function="false" hidden="false" name="_D14" vbProcedure="false">'[1]Composição-4'!$L$40</definedName>
    <definedName function="false" hidden="false" name="_D15" vbProcedure="false">'[1]Composição-4'!$L$41</definedName>
    <definedName function="false" hidden="false" name="_D16" vbProcedure="false">'[1]Composição-4'!$L$42</definedName>
    <definedName function="false" hidden="false" name="_D17" vbProcedure="false">'[1]Composição-4'!$L$43</definedName>
    <definedName function="false" hidden="false" name="_D18" vbProcedure="false">'[1]Composição-4'!$L$44</definedName>
    <definedName function="false" hidden="false" localSheetId="1" name="_B6" vbProcedure="false">'[2]Composição-2'!$L$30</definedName>
    <definedName function="false" hidden="false" localSheetId="1" name="_B7" vbProcedure="false">'[2]Composição-2'!$L$31</definedName>
    <definedName function="false" hidden="false" localSheetId="1" name="_C10" vbProcedure="false">'[2]Composição-3'!$L$35</definedName>
    <definedName function="false" hidden="false" localSheetId="1" name="_C11" vbProcedure="false">'[2]Composição-3'!$L$36</definedName>
    <definedName function="false" hidden="false" localSheetId="1" name="_C12" vbProcedure="false">'[2]Composição-3'!$L$37</definedName>
    <definedName function="false" hidden="false" localSheetId="1" name="_C8" vbProcedure="false">'[2]Composição-3'!$L$33</definedName>
    <definedName function="false" hidden="false" localSheetId="1" name="_C9" vbProcedure="false">'[2]Composição-3'!$L$34</definedName>
    <definedName function="false" hidden="false" localSheetId="1" name="_D10" vbProcedure="false">'[2]Composição-4'!$L$36</definedName>
    <definedName function="false" hidden="false" localSheetId="1" name="_D11" vbProcedure="false">'[2]Composição-4'!$L$37</definedName>
    <definedName function="false" hidden="false" localSheetId="1" name="_D12" vbProcedure="false">'[2]Composição-4'!$L$38</definedName>
    <definedName function="false" hidden="false" localSheetId="1" name="_D13" vbProcedure="false">'[2]Composição-4'!$L$39</definedName>
    <definedName function="false" hidden="false" localSheetId="1" name="_D14" vbProcedure="false">'[2]Composição-4'!$L$40</definedName>
    <definedName function="false" hidden="false" localSheetId="1" name="_D15" vbProcedure="false">'[2]Composição-4'!$L$41</definedName>
    <definedName function="false" hidden="false" localSheetId="1" name="_D16" vbProcedure="false">'[2]Composição-4'!$L$42</definedName>
    <definedName function="false" hidden="false" localSheetId="1" name="_D17" vbProcedure="false">'[2]Composição-4'!$L$43</definedName>
    <definedName function="false" hidden="false" localSheetId="1" name="_D18" vbProcedure="false">'[2]Composição-4'!$L$44</definedName>
    <definedName function="false" hidden="false" localSheetId="2" name="Z_9BBF80E1_C275_11D7_A66A_0040A7000FC9__wvu_PrintArea" vbProcedure="false">'Comp-Areias'!$B$2:$L$41</definedName>
    <definedName function="false" hidden="false" localSheetId="2" name="_B6" vbProcedure="false">'[2]Composição-2'!$L$30</definedName>
    <definedName function="false" hidden="false" localSheetId="2" name="_B7" vbProcedure="false">'[2]Composição-2'!$L$31</definedName>
    <definedName function="false" hidden="false" localSheetId="2" name="_C10" vbProcedure="false">'[2]Composição-3'!$L$35</definedName>
    <definedName function="false" hidden="false" localSheetId="2" name="_C11" vbProcedure="false">'[2]Composição-3'!$L$36</definedName>
    <definedName function="false" hidden="false" localSheetId="2" name="_C12" vbProcedure="false">'[2]Composição-3'!$L$37</definedName>
    <definedName function="false" hidden="false" localSheetId="2" name="_C8" vbProcedure="false">'[2]Composição-3'!$L$33</definedName>
    <definedName function="false" hidden="false" localSheetId="2" name="_C9" vbProcedure="false">'[2]Composição-3'!$L$34</definedName>
    <definedName function="false" hidden="false" localSheetId="2" name="_D10" vbProcedure="false">'[2]Composição-4'!$L$36</definedName>
    <definedName function="false" hidden="false" localSheetId="2" name="_D11" vbProcedure="false">'[2]Composição-4'!$L$37</definedName>
    <definedName function="false" hidden="false" localSheetId="2" name="_D12" vbProcedure="false">'[2]Composição-4'!$L$38</definedName>
    <definedName function="false" hidden="false" localSheetId="2" name="_D13" vbProcedure="false">'[2]Composição-4'!$L$39</definedName>
    <definedName function="false" hidden="false" localSheetId="2" name="_D14" vbProcedure="false">'[2]Composição-4'!$L$40</definedName>
    <definedName function="false" hidden="false" localSheetId="2" name="_D15" vbProcedure="false">'[2]Composição-4'!$L$41</definedName>
    <definedName function="false" hidden="false" localSheetId="2" name="_D16" vbProcedure="false">'[2]Composição-4'!$L$42</definedName>
    <definedName function="false" hidden="false" localSheetId="2" name="_D17" vbProcedure="false">'[2]Composição-4'!$L$43</definedName>
    <definedName function="false" hidden="false" localSheetId="2" name="_D18" vbProcedure="false">'[2]Composição-4'!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idercio:
</t>
        </r>
        <r>
          <rPr>
            <sz val="8"/>
            <color rgb="FF000000"/>
            <rFont val="Tahoma"/>
            <family val="0"/>
          </rPr>
          <t xml:space="preserve">Inserir os valores em peso retido no ensaio de granulome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</xdr:row>
                <xdr:rowOff>6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idercio:
</t>
        </r>
        <r>
          <rPr>
            <sz val="8"/>
            <color rgb="FF000000"/>
            <rFont val="Tahoma"/>
            <family val="2"/>
          </rPr>
          <t xml:space="preserve">Inserir os valores em peso retido no ensaio de granulome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6</xdr:rowOff>
              </xdr:from>
              <xdr:to>
                <xdr:col>11</xdr:col>
                <xdr:colOff>3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idercio:
</t>
        </r>
        <r>
          <rPr>
            <b val="true"/>
            <sz val="8"/>
            <color rgb="FF000000"/>
            <rFont val="Arial"/>
            <family val="2"/>
          </rPr>
          <t xml:space="preserve">Incerir as massas específicas e unitária dos materi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8</xdr:row>
                <xdr:rowOff>22</xdr:rowOff>
              </xdr:from>
              <xdr:to>
                <xdr:col>7</xdr:col>
                <xdr:colOff>30</xdr:colOff>
                <xdr:row>11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Solicitação do Projeto
através do calcu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</xdr:row>
                <xdr:rowOff>16</xdr:rowOff>
              </xdr:from>
              <xdr:to>
                <xdr:col>8</xdr:col>
                <xdr:colOff>2</xdr:colOff>
                <xdr:row>4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</rPr>
          <t xml:space="preserve">Massa específica do c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5</xdr:row>
                <xdr:rowOff>24</xdr:rowOff>
              </xdr:from>
              <xdr:to>
                <xdr:col>8</xdr:col>
                <xdr:colOff>39</xdr:colOff>
                <xdr:row>9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Massas especicas dos agregados obtidos no laborató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11</xdr:rowOff>
              </xdr:from>
              <xdr:to>
                <xdr:col>9</xdr:col>
                <xdr:colOff>22</xdr:colOff>
                <xdr:row>6</xdr:row>
                <xdr:rowOff>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Obtido inicialmente na tabela A% em função do Diâmetro máximo e tipo de adens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7</xdr:rowOff>
              </xdr:from>
              <xdr:to>
                <xdr:col>12</xdr:col>
                <xdr:colOff>71</xdr:colOff>
                <xdr:row>7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dercio:
</t>
        </r>
        <r>
          <rPr>
            <sz val="8"/>
            <color rgb="FF000000"/>
            <rFont val="Tahoma"/>
            <family val="2"/>
          </rPr>
          <t xml:space="preserve">Valor do
 Abatimento
 desej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3</xdr:row>
                <xdr:rowOff>1</xdr:rowOff>
              </xdr:from>
              <xdr:to>
                <xdr:col>10</xdr:col>
                <xdr:colOff>9</xdr:colOff>
                <xdr:row>15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dercio:
</t>
        </r>
        <r>
          <rPr>
            <sz val="8"/>
            <color rgb="FF000000"/>
            <rFont val="Tahoma"/>
            <family val="2"/>
          </rPr>
          <t xml:space="preserve">Abatimento
 med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3</xdr:row>
                <xdr:rowOff>22</xdr:rowOff>
              </xdr:from>
              <xdr:to>
                <xdr:col>10</xdr:col>
                <xdr:colOff>9</xdr:colOff>
                <xdr:row>15</xdr:row>
                <xdr:rowOff>1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Cálcu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3</xdr:row>
                <xdr:rowOff>16</xdr:rowOff>
              </xdr:from>
              <xdr:to>
                <xdr:col>12</xdr:col>
                <xdr:colOff>96</xdr:colOff>
                <xdr:row>4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Inserir dados do Fabric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</xdr:row>
                <xdr:rowOff>11</xdr:rowOff>
              </xdr:from>
              <xdr:to>
                <xdr:col>11</xdr:col>
                <xdr:colOff>59</xdr:colOff>
                <xdr:row>5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dercio:
</t>
        </r>
        <r>
          <rPr>
            <sz val="8"/>
            <color rgb="FF000000"/>
            <rFont val="Tahoma"/>
            <family val="2"/>
          </rPr>
          <t xml:space="preserve">Massa espcifca 
fornecido pelo
 fabric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7</xdr:row>
                <xdr:rowOff>9</xdr:rowOff>
              </xdr:from>
              <xdr:to>
                <xdr:col>11</xdr:col>
                <xdr:colOff>86</xdr:colOff>
                <xdr:row>9</xdr:row>
                <xdr:rowOff>20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dercio:
</t>
        </r>
        <r>
          <rPr>
            <sz val="8"/>
            <color rgb="FF000000"/>
            <rFont val="Tahoma"/>
            <family val="2"/>
          </rPr>
          <t xml:space="preserve">Massa espcifca 
fornecido pelo
 fabric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7</xdr:row>
                <xdr:rowOff>9</xdr:rowOff>
              </xdr:from>
              <xdr:to>
                <xdr:col>12</xdr:col>
                <xdr:colOff>-21</xdr:colOff>
                <xdr:row>9</xdr:row>
                <xdr:rowOff>2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idercio:
</t>
        </r>
        <r>
          <rPr>
            <sz val="8"/>
            <color rgb="FF000000"/>
            <rFont val="Tahoma"/>
            <family val="2"/>
          </rPr>
          <t xml:space="preserve">Conhecido: calculdado do concreto fabricado com os mesmos equipamento e materiais.
Desconhecido: tabela NBR 1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3</xdr:row>
                <xdr:rowOff>16</xdr:rowOff>
              </xdr:from>
              <xdr:to>
                <xdr:col>12</xdr:col>
                <xdr:colOff>-46</xdr:colOff>
                <xdr:row>8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10"/>
            <color rgb="FF000000"/>
            <rFont val="Tahoma"/>
            <family val="2"/>
          </rPr>
          <t xml:space="preserve">i</t>
        </r>
        <r>
          <rPr>
            <b val="true"/>
            <sz val="10"/>
            <color rgb="FF000000"/>
            <rFont val="Arial"/>
            <family val="2"/>
          </rPr>
          <t xml:space="preserve">dercio:
Para concreto exposto em ambientes não agressivo, a relação Água/Cimento poderá ser obtido na  curva de abrams dos cimentos em função da resistência do fcj calculado na célula M5.
- Concreto expostos em ambientes agressivos na
  Tabela da NBR 6118 / 12655
 -Em função da durabilidade,
 -Do do consumo de  cimento
- Estabelecido no projeto
- Ou em função do histórico da obra, fabrica ou central.
- Também poderá obter do histórico de concretos 
   fabricados com agregados conhecid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6</xdr:rowOff>
              </xdr:from>
              <xdr:to>
                <xdr:col>25</xdr:col>
                <xdr:colOff>36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56">
  <si>
    <t xml:space="preserve">D O S A G E M   D E   C O N C R E T O </t>
  </si>
  <si>
    <t xml:space="preserve">1)  fck = Resistência característica a compressão (MPa)</t>
  </si>
  <si>
    <t xml:space="preserve">2)  fcj  =  Resistência média a compressão na idade de j dias ou (resistência de dosagem)</t>
  </si>
  <si>
    <t xml:space="preserve">3)  Sd = Desvio padrão (MPa) </t>
  </si>
  <si>
    <t xml:space="preserve">Condição A  =  4,0  MPa </t>
  </si>
  <si>
    <t xml:space="preserve">Condição B  =  5,5  MPa </t>
  </si>
  <si>
    <t xml:space="preserve">NBR 12655</t>
  </si>
  <si>
    <t xml:space="preserve">Condição C  =  7,0  MPa</t>
  </si>
  <si>
    <t xml:space="preserve">4)   fc =  Resistência à compressão  do cimento aos 28 dias obtido no gráfico anéxo (MPa)</t>
  </si>
  <si>
    <t xml:space="preserve">5)   a/c = Relação água / cimento (kg/kg) </t>
  </si>
  <si>
    <t xml:space="preserve">obtido no gráfico em função do fcj</t>
  </si>
  <si>
    <t xml:space="preserve">6)   m =</t>
  </si>
  <si>
    <t xml:space="preserve">Relação agregados secos / cimento em massa, em (kg/kg)</t>
  </si>
  <si>
    <t xml:space="preserve">7)   A% =</t>
  </si>
  <si>
    <t xml:space="preserve">Relação água mistura seca (%)</t>
  </si>
  <si>
    <t xml:space="preserve">obtido na tabela do INT e ABCP  </t>
  </si>
  <si>
    <r>
      <rPr>
        <sz val="12"/>
        <rFont val="Arial"/>
        <family val="2"/>
      </rPr>
      <t xml:space="preserve">8)   Ar = Teor de ar aprisionado p/ 1.0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de concreto   obtido na tabela do INT E ABCP</t>
    </r>
  </si>
  <si>
    <t xml:space="preserve">9)   TUPS = Traço Unitário em Peso Seco (kg)</t>
  </si>
  <si>
    <r>
      <rPr>
        <sz val="12"/>
        <rFont val="Arial"/>
        <family val="2"/>
      </rPr>
      <t xml:space="preserve">10) CC = Consumo de cimento para 1.0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de concreto (kg/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</t>
    </r>
  </si>
  <si>
    <t xml:space="preserve">a)  Escolha da dimensão máxima característica do agregado, adotar o menor valor em (mm)</t>
  </si>
  <si>
    <t xml:space="preserve">     Diâmetro máximo  &lt; 1/3 da espessura da laje;</t>
  </si>
  <si>
    <t xml:space="preserve">     Diâmetro máximo  &lt; 1/4 da distancia entre as faces das formas;</t>
  </si>
  <si>
    <t xml:space="preserve">     Diâmetro máximo  &lt; 0,8 do  espaçamento entre as armaduras horizontais;</t>
  </si>
  <si>
    <t xml:space="preserve">     Diâmetro máximo  &lt; 1,2 do  espaçamento entre as armaduras verticais;</t>
  </si>
  <si>
    <t xml:space="preserve">     Diâmetro máximo  &lt; 1/4 do diâmetro da tubulação de bombeamento de concreto ;</t>
  </si>
  <si>
    <t xml:space="preserve">Menor espessura da laje              =             </t>
  </si>
  <si>
    <t xml:space="preserve">Diâmetro  máximo   (mm)    =</t>
  </si>
  <si>
    <t xml:space="preserve">Menor distância entre as formas =                   </t>
  </si>
  <si>
    <t xml:space="preserve">Menor espaçamento entre as armaduras horizontais </t>
  </si>
  <si>
    <t xml:space="preserve">Menor espaçamento entre as armaduras verticais </t>
  </si>
  <si>
    <t xml:space="preserve">Menor diâmetro do mangote de bombeamento </t>
  </si>
  <si>
    <t xml:space="preserve">Em função das características das péças adotar o menor diâmetro obtido       =</t>
  </si>
  <si>
    <t xml:space="preserve">E S T U D O  -  I N T  e  A B C P</t>
  </si>
  <si>
    <t xml:space="preserve">Diâmetro máximo       </t>
  </si>
  <si>
    <t xml:space="preserve">A% PARA ADENSAMENTO</t>
  </si>
  <si>
    <t xml:space="preserve">Ar  aprisionado e/ou Incorporado</t>
  </si>
  <si>
    <t xml:space="preserve">Manual</t>
  </si>
  <si>
    <t xml:space="preserve">Moderado</t>
  </si>
  <si>
    <t xml:space="preserve">Enérgico</t>
  </si>
  <si>
    <t xml:space="preserve">(mm)</t>
  </si>
  <si>
    <t xml:space="preserve">(%)</t>
  </si>
  <si>
    <t xml:space="preserve">A/C</t>
  </si>
  <si>
    <t xml:space="preserve">CP23</t>
  </si>
  <si>
    <t xml:space="preserve">CP26</t>
  </si>
  <si>
    <t xml:space="preserve">CP29</t>
  </si>
  <si>
    <t xml:space="preserve">CP32</t>
  </si>
  <si>
    <t xml:space="preserve">CP35</t>
  </si>
  <si>
    <t xml:space="preserve">CP38</t>
  </si>
  <si>
    <t xml:space="preserve">CP41</t>
  </si>
  <si>
    <t xml:space="preserve">CP44</t>
  </si>
  <si>
    <t xml:space="preserve">CP47</t>
  </si>
  <si>
    <t xml:space="preserve">CP50</t>
  </si>
  <si>
    <t xml:space="preserve">ANÁLISE  GRANULOMÉTRICA  DOS AGREGADOS    N B R - 7217</t>
  </si>
  <si>
    <t xml:space="preserve">Data</t>
  </si>
  <si>
    <r>
      <rPr>
        <sz val="6"/>
        <rFont val="Garamond"/>
        <family val="1"/>
      </rPr>
      <t xml:space="preserve">Peneira</t>
    </r>
    <r>
      <rPr>
        <sz val="8"/>
        <rFont val="Garamond"/>
        <family val="1"/>
      </rPr>
      <t xml:space="preserve"> (mm)</t>
    </r>
  </si>
  <si>
    <t xml:space="preserve">Areia Natural</t>
  </si>
  <si>
    <t xml:space="preserve">Areia  Industrial</t>
  </si>
  <si>
    <t xml:space="preserve">Brita 0 Brita</t>
  </si>
  <si>
    <t xml:space="preserve">Brita 1 Itatiba</t>
  </si>
  <si>
    <t xml:space="preserve">Brita 1 </t>
  </si>
  <si>
    <t xml:space="preserve">Agregado-7</t>
  </si>
  <si>
    <t xml:space="preserve">Agregado-8</t>
  </si>
  <si>
    <t xml:space="preserve">(gr)</t>
  </si>
  <si>
    <t xml:space="preserve">% Ret</t>
  </si>
  <si>
    <t xml:space="preserve">%Acum.</t>
  </si>
  <si>
    <t xml:space="preserve">Total</t>
  </si>
  <si>
    <t xml:space="preserve">Módulo de finura</t>
  </si>
  <si>
    <t xml:space="preserve">Modulo de Finura</t>
  </si>
  <si>
    <t xml:space="preserve">Dimensão Máxima</t>
  </si>
  <si>
    <t xml:space="preserve">Brita </t>
  </si>
  <si>
    <t xml:space="preserve">#</t>
  </si>
  <si>
    <t xml:space="preserve">Limite Inferior</t>
  </si>
  <si>
    <t xml:space="preserve">Limite Superior</t>
  </si>
  <si>
    <t xml:space="preserve">útil</t>
  </si>
  <si>
    <t xml:space="preserve">ótima</t>
  </si>
  <si>
    <t xml:space="preserve">4,8 / 12,5 </t>
  </si>
  <si>
    <t xml:space="preserve">9,5 / 25</t>
  </si>
  <si>
    <t xml:space="preserve">19 / 32</t>
  </si>
  <si>
    <t xml:space="preserve">25 / 50</t>
  </si>
  <si>
    <t xml:space="preserve">38 / 75</t>
  </si>
  <si>
    <t xml:space="preserve">Escolha da dimensão máxima característica</t>
  </si>
  <si>
    <t xml:space="preserve">  COMPOSIÇÃO IDEAL DOS AGREGADOS MIÚDOS </t>
  </si>
  <si>
    <t xml:space="preserve">Data:</t>
  </si>
  <si>
    <t xml:space="preserve">Abertura das peneiras (mm)</t>
  </si>
  <si>
    <t xml:space="preserve">Areia Natural Vale</t>
  </si>
  <si>
    <t xml:space="preserve">Areia 2 Ind. Concresul         </t>
  </si>
  <si>
    <t xml:space="preserve">Areia 3 </t>
  </si>
  <si>
    <t xml:space="preserve">Porcentagem, em massa, retida acumulada</t>
  </si>
  <si>
    <t xml:space="preserve">Mescla</t>
  </si>
  <si>
    <t xml:space="preserve">Limites Inferiores</t>
  </si>
  <si>
    <t xml:space="preserve">Limites Superiores</t>
  </si>
  <si>
    <t xml:space="preserve">Retido acumulado</t>
  </si>
  <si>
    <t xml:space="preserve">Zona util</t>
  </si>
  <si>
    <t xml:space="preserve">Zona ótima</t>
  </si>
  <si>
    <t xml:space="preserve">Modulo de finura</t>
  </si>
  <si>
    <t xml:space="preserve">FÜLLER - MESCLA GRANULOMÉTRICA DOS AGREGADOS </t>
  </si>
  <si>
    <t xml:space="preserve">Areia Natural </t>
  </si>
  <si>
    <t xml:space="preserve">Areia Industrial</t>
  </si>
  <si>
    <t xml:space="preserve">Brita 0</t>
  </si>
  <si>
    <t xml:space="preserve">Brita 2</t>
  </si>
  <si>
    <t xml:space="preserve"> (9,5mm)   Ideal           (%)</t>
  </si>
  <si>
    <t xml:space="preserve"> (19mm)   Ideal           (%)</t>
  </si>
  <si>
    <t xml:space="preserve"> (25mm)   Ideal           (%)</t>
  </si>
  <si>
    <t xml:space="preserve"> (32mm)   Ideal           (%)</t>
  </si>
  <si>
    <t xml:space="preserve"> (38mm)   Ideal           (%)</t>
  </si>
  <si>
    <t xml:space="preserve">Acum.</t>
  </si>
  <si>
    <t xml:space="preserve">Passa</t>
  </si>
  <si>
    <t xml:space="preserve">Ret. Acumulado  </t>
  </si>
  <si>
    <t xml:space="preserve">Ret. Acumulado</t>
  </si>
  <si>
    <t xml:space="preserve">Ret.Acumulado</t>
  </si>
  <si>
    <t xml:space="preserve">Areia Industrial </t>
  </si>
  <si>
    <t xml:space="preserve">Módulo de finura da mistura </t>
  </si>
  <si>
    <t xml:space="preserve">D O S A G E M   D E   C O N C R E T O   </t>
  </si>
  <si>
    <t xml:space="preserve">Cimento </t>
  </si>
  <si>
    <t xml:space="preserve">CP V - ARI  Itambé</t>
  </si>
  <si>
    <t xml:space="preserve">Areia</t>
  </si>
  <si>
    <t xml:space="preserve">Natural </t>
  </si>
  <si>
    <t xml:space="preserve">Industrial</t>
  </si>
  <si>
    <t xml:space="preserve">Aditivo</t>
  </si>
  <si>
    <t xml:space="preserve">Sílica</t>
  </si>
  <si>
    <t xml:space="preserve">Brita 1</t>
  </si>
  <si>
    <t xml:space="preserve">Aditivo </t>
  </si>
  <si>
    <t xml:space="preserve">Resistência característica - fck   =</t>
  </si>
  <si>
    <t xml:space="preserve">MPa</t>
  </si>
  <si>
    <t xml:space="preserve">Resistência Dosagem fcj =</t>
  </si>
  <si>
    <t xml:space="preserve">Des. Padrão</t>
  </si>
  <si>
    <t xml:space="preserve">Obtido na tabela, porcentagem de água inicial em relação aos materia secos    =</t>
  </si>
  <si>
    <t xml:space="preserve">Obtido na tabela Teor de ar aprisionado </t>
  </si>
  <si>
    <t xml:space="preserve">%</t>
  </si>
  <si>
    <t xml:space="preserve">Relação dos agregados seco em peso por kg de cimento     (m)          =</t>
  </si>
  <si>
    <t xml:space="preserve">a/c  x 100</t>
  </si>
  <si>
    <t xml:space="preserve">kg</t>
  </si>
  <si>
    <t xml:space="preserve">A%</t>
  </si>
  <si>
    <t xml:space="preserve">Grupo dos materiais </t>
  </si>
  <si>
    <t xml:space="preserve">Aglomerantes</t>
  </si>
  <si>
    <t xml:space="preserve">Agregados miúdos (Areias)</t>
  </si>
  <si>
    <t xml:space="preserve">Agregados graúdos (Britas)</t>
  </si>
  <si>
    <t xml:space="preserve">Líquidos </t>
  </si>
  <si>
    <t xml:space="preserve">Materiais componenetes</t>
  </si>
  <si>
    <t xml:space="preserve">Cimento</t>
  </si>
  <si>
    <t xml:space="preserve">Ar Natural</t>
  </si>
  <si>
    <t xml:space="preserve">Ar  Industrial</t>
  </si>
  <si>
    <t xml:space="preserve">Aditivo 1</t>
  </si>
  <si>
    <t xml:space="preserve">Aditivo 2</t>
  </si>
  <si>
    <t xml:space="preserve">Água</t>
  </si>
  <si>
    <r>
      <rPr>
        <b val="true"/>
        <sz val="12"/>
        <rFont val="Arial"/>
        <family val="2"/>
      </rPr>
      <t xml:space="preserve">Massa específica absoluta  kg/dm</t>
    </r>
    <r>
      <rPr>
        <b val="true"/>
        <vertAlign val="superscript"/>
        <sz val="12"/>
        <rFont val="Arial"/>
        <family val="2"/>
      </rPr>
      <t xml:space="preserve">3</t>
    </r>
  </si>
  <si>
    <t xml:space="preserve">Porcentagens individuais - materiais </t>
  </si>
  <si>
    <t xml:space="preserve">Traço Unitário em Peso Seco (TUPS)</t>
  </si>
  <si>
    <t xml:space="preserve">Massa dos materiais por cúbico de concreto</t>
  </si>
  <si>
    <t xml:space="preserve">m³</t>
  </si>
  <si>
    <t xml:space="preserve">Relação de volume para um metro cúbico de concreto  =</t>
  </si>
  <si>
    <t xml:space="preserve">Porcentagem de argamassa </t>
  </si>
  <si>
    <r>
      <rPr>
        <b val="true"/>
        <sz val="12"/>
        <rFont val="Arial"/>
        <family val="2"/>
      </rPr>
      <t xml:space="preserve">Densidade do concreto (kg/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Abatimento do concreto desejado (mm)</t>
  </si>
  <si>
    <t xml:space="preserve">Abatimento do concreto obtido     (mm)</t>
  </si>
  <si>
    <t xml:space="preserve">OBS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General"/>
    <numFmt numFmtId="167" formatCode="0.0"/>
    <numFmt numFmtId="168" formatCode="0.00"/>
    <numFmt numFmtId="169" formatCode="[$-416]d\-mmm\-yy;@"/>
    <numFmt numFmtId="170" formatCode="0.0%"/>
    <numFmt numFmtId="171" formatCode="0%"/>
    <numFmt numFmtId="172" formatCode="0.000"/>
    <numFmt numFmtId="173" formatCode="d\-mmm\-yy"/>
    <numFmt numFmtId="174" formatCode="d&quot;  &quot;mmmm&quot;, &quot;yyyy"/>
    <numFmt numFmtId="175" formatCode="_(* #,##0.00_);_(* \(#,##0.00\);_(* \-??_);_(@_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8"/>
      <name val="Arial"/>
      <family val="2"/>
    </font>
    <font>
      <b val="true"/>
      <sz val="11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6"/>
      <name val="Garamond"/>
      <family val="1"/>
    </font>
    <font>
      <sz val="8"/>
      <name val="Garamond"/>
      <family val="1"/>
    </font>
    <font>
      <b val="true"/>
      <sz val="8"/>
      <name val="Garamond"/>
      <family val="1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sz val="8"/>
      <color rgb="FFFFFFFF"/>
      <name val="Garamond"/>
      <family val="1"/>
    </font>
    <font>
      <vertAlign val="superscript"/>
      <sz val="12"/>
      <name val="Garamond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Garamond"/>
      <family val="2"/>
    </font>
    <font>
      <sz val="10"/>
      <color rgb="FF000000"/>
      <name val="Garamond"/>
      <family val="2"/>
    </font>
    <font>
      <sz val="8"/>
      <color rgb="FF000000"/>
      <name val="Garamond"/>
      <family val="2"/>
    </font>
    <font>
      <b val="true"/>
      <sz val="8"/>
      <color rgb="FF000000"/>
      <name val="Arial"/>
      <family val="0"/>
    </font>
    <font>
      <sz val="8"/>
      <color rgb="FF000000"/>
      <name val="Garamond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name val="Arial"/>
      <family val="2"/>
    </font>
    <font>
      <sz val="12"/>
      <name val="Arial Narrow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FF00FF"/>
      <name val="Arial"/>
      <family val="2"/>
    </font>
    <font>
      <b val="true"/>
      <sz val="12"/>
      <color rgb="FF00FFFF"/>
      <name val="Arial"/>
      <family val="2"/>
    </font>
    <font>
      <b val="true"/>
      <sz val="12"/>
      <color rgb="FF800080"/>
      <name val="Arial"/>
      <family val="2"/>
    </font>
    <font>
      <b val="true"/>
      <sz val="14"/>
      <name val="Arial"/>
      <family val="2"/>
    </font>
    <font>
      <b val="true"/>
      <sz val="14"/>
      <name val="Arial Black"/>
      <family val="2"/>
    </font>
    <font>
      <b val="true"/>
      <sz val="10"/>
      <color rgb="FFFF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8.45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vertAlign val="superscript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DE ABRAMS DOS CIMENTOS - ABCP</a:t>
            </a:r>
          </a:p>
        </c:rich>
      </c:tx>
      <c:layout>
        <c:manualLayout>
          <c:xMode val="edge"/>
          <c:yMode val="edge"/>
          <c:x val="0.306022352657393"/>
          <c:y val="0.0159337157425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502613170379"/>
          <c:y val="0.130656469088591"/>
          <c:w val="0.962249738682962"/>
          <c:h val="0.808094327597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P-23"</c:f>
              <c:strCache>
                <c:ptCount val="1"/>
                <c:pt idx="0">
                  <c:v>CP-2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para Cálculos'!$C$77:$K$77</c:f>
              <c:numCache>
                <c:formatCode>General</c:formatCode>
                <c:ptCount val="9"/>
                <c:pt idx="0">
                  <c:v>0.4</c:v>
                </c:pt>
                <c:pt idx="1">
                  <c:v>0.45</c:v>
                </c:pt>
                <c:pt idx="2">
                  <c:v>0.5</c:v>
                </c:pt>
                <c:pt idx="3">
                  <c:v>0.55</c:v>
                </c:pt>
                <c:pt idx="4">
                  <c:v>0.6</c:v>
                </c:pt>
                <c:pt idx="5">
                  <c:v>0.65</c:v>
                </c:pt>
                <c:pt idx="6">
                  <c:v>0.7</c:v>
                </c:pt>
                <c:pt idx="7">
                  <c:v>0.75</c:v>
                </c:pt>
                <c:pt idx="8">
                  <c:v>0.8</c:v>
                </c:pt>
              </c:numCache>
            </c:numRef>
          </c:xVal>
          <c:yVal>
            <c:numRef>
              <c:f>'Dados para Cálculos'!$C$78:$K$78</c:f>
              <c:numCache>
                <c:formatCode>General</c:formatCode>
                <c:ptCount val="9"/>
                <c:pt idx="0">
                  <c:v>25</c:v>
                </c:pt>
                <c:pt idx="1">
                  <c:v>22</c:v>
                </c:pt>
                <c:pt idx="2">
                  <c:v>19.2</c:v>
                </c:pt>
                <c:pt idx="3">
                  <c:v>16.8</c:v>
                </c:pt>
                <c:pt idx="4">
                  <c:v>14.8</c:v>
                </c:pt>
                <c:pt idx="5">
                  <c:v>12.9</c:v>
                </c:pt>
                <c:pt idx="6">
                  <c:v>11</c:v>
                </c:pt>
                <c:pt idx="7">
                  <c:v>9.5</c:v>
                </c:pt>
                <c:pt idx="8">
                  <c:v>8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P-26"</c:f>
              <c:strCache>
                <c:ptCount val="1"/>
                <c:pt idx="0">
                  <c:v>CP-2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para Cálculos'!$C$77:$K$77</c:f>
              <c:numCache>
                <c:formatCode>General</c:formatCode>
                <c:ptCount val="9"/>
                <c:pt idx="0">
                  <c:v>0.4</c:v>
                </c:pt>
                <c:pt idx="1">
                  <c:v>0.45</c:v>
                </c:pt>
                <c:pt idx="2">
                  <c:v>0.5</c:v>
                </c:pt>
                <c:pt idx="3">
                  <c:v>0.55</c:v>
                </c:pt>
                <c:pt idx="4">
                  <c:v>0.6</c:v>
                </c:pt>
                <c:pt idx="5">
                  <c:v>0.65</c:v>
                </c:pt>
                <c:pt idx="6">
                  <c:v>0.7</c:v>
                </c:pt>
                <c:pt idx="7">
                  <c:v>0.75</c:v>
                </c:pt>
                <c:pt idx="8">
                  <c:v>0.8</c:v>
                </c:pt>
              </c:numCache>
            </c:numRef>
          </c:xVal>
          <c:yVal>
            <c:numRef>
              <c:f>'Dados para Cálculos'!$C$79:$K$79</c:f>
              <c:numCache>
                <c:formatCode>General</c:formatCode>
                <c:ptCount val="9"/>
                <c:pt idx="0">
                  <c:v>28.4</c:v>
                </c:pt>
                <c:pt idx="1">
                  <c:v>24.9</c:v>
                </c:pt>
                <c:pt idx="2">
                  <c:v>21.7</c:v>
                </c:pt>
                <c:pt idx="3">
                  <c:v>19</c:v>
                </c:pt>
                <c:pt idx="4">
                  <c:v>16.9</c:v>
                </c:pt>
                <c:pt idx="5">
                  <c:v>14.6</c:v>
                </c:pt>
                <c:pt idx="6">
                  <c:v>12.5</c:v>
                </c:pt>
                <c:pt idx="7">
                  <c:v>10.9</c:v>
                </c:pt>
                <c:pt idx="8">
                  <c:v>9.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P-29"</c:f>
              <c:strCache>
                <c:ptCount val="1"/>
                <c:pt idx="0">
                  <c:v>CP-2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para Cálculos'!$C$77:$K$77</c:f>
              <c:numCache>
                <c:formatCode>General</c:formatCode>
                <c:ptCount val="9"/>
                <c:pt idx="0">
                  <c:v>0.4</c:v>
                </c:pt>
                <c:pt idx="1">
                  <c:v>0.45</c:v>
                </c:pt>
                <c:pt idx="2">
                  <c:v>0.5</c:v>
                </c:pt>
                <c:pt idx="3">
                  <c:v>0.55</c:v>
                </c:pt>
                <c:pt idx="4">
                  <c:v>0.6</c:v>
                </c:pt>
                <c:pt idx="5">
                  <c:v>0.65</c:v>
                </c:pt>
                <c:pt idx="6">
                  <c:v>0.7</c:v>
                </c:pt>
                <c:pt idx="7">
                  <c:v>0.75</c:v>
                </c:pt>
                <c:pt idx="8">
                  <c:v>0.8</c:v>
                </c:pt>
              </c:numCache>
            </c:numRef>
          </c:xVal>
          <c:yVal>
            <c:numRef>
              <c:f>'Dados para Cálculos'!$C$80:$K$80</c:f>
              <c:numCache>
                <c:formatCode>General</c:formatCode>
                <c:ptCount val="9"/>
                <c:pt idx="0">
                  <c:v>31.8</c:v>
                </c:pt>
                <c:pt idx="1">
                  <c:v>28</c:v>
                </c:pt>
                <c:pt idx="2">
                  <c:v>24.2</c:v>
                </c:pt>
                <c:pt idx="3">
                  <c:v>21.2</c:v>
                </c:pt>
                <c:pt idx="4">
                  <c:v>18.7</c:v>
                </c:pt>
                <c:pt idx="5">
                  <c:v>16.2</c:v>
                </c:pt>
                <c:pt idx="6">
                  <c:v>14</c:v>
                </c:pt>
                <c:pt idx="7">
                  <c:v>12.2</c:v>
                </c:pt>
                <c:pt idx="8">
                  <c:v>10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P-32"</c:f>
              <c:strCache>
                <c:ptCount val="1"/>
                <c:pt idx="0">
                  <c:v>CP-3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para Cálculos'!$C$77:$K$77</c:f>
              <c:numCache>
                <c:formatCode>General</c:formatCode>
                <c:ptCount val="9"/>
                <c:pt idx="0">
                  <c:v>0.4</c:v>
                </c:pt>
                <c:pt idx="1">
                  <c:v>0.45</c:v>
                </c:pt>
                <c:pt idx="2">
                  <c:v>0.5</c:v>
                </c:pt>
                <c:pt idx="3">
                  <c:v>0.55</c:v>
                </c:pt>
                <c:pt idx="4">
                  <c:v>0.6</c:v>
                </c:pt>
                <c:pt idx="5">
                  <c:v>0.65</c:v>
                </c:pt>
                <c:pt idx="6">
                  <c:v>0.7</c:v>
                </c:pt>
                <c:pt idx="7">
                  <c:v>0.75</c:v>
                </c:pt>
                <c:pt idx="8">
                  <c:v>0.8</c:v>
                </c:pt>
              </c:numCache>
            </c:numRef>
          </c:xVal>
          <c:yVal>
            <c:numRef>
              <c:f>'Dados para Cálculos'!$C$81:$K$81</c:f>
              <c:numCache>
                <c:formatCode>General</c:formatCode>
                <c:ptCount val="9"/>
                <c:pt idx="0">
                  <c:v>35.1</c:v>
                </c:pt>
                <c:pt idx="1">
                  <c:v>31</c:v>
                </c:pt>
                <c:pt idx="2">
                  <c:v>26.7</c:v>
                </c:pt>
                <c:pt idx="3">
                  <c:v>23.4</c:v>
                </c:pt>
                <c:pt idx="4">
                  <c:v>20.6</c:v>
                </c:pt>
                <c:pt idx="5">
                  <c:v>17.9</c:v>
                </c:pt>
                <c:pt idx="6">
                  <c:v>15.5</c:v>
                </c:pt>
                <c:pt idx="7">
                  <c:v>13.5</c:v>
                </c:pt>
                <c:pt idx="8">
                  <c:v>11.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P-35"</c:f>
              <c:strCache>
                <c:ptCount val="1"/>
                <c:pt idx="0">
                  <c:v>CP-35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para Cálculos'!$C$77:$K$77</c:f>
              <c:numCache>
                <c:formatCode>General</c:formatCode>
                <c:ptCount val="9"/>
                <c:pt idx="0">
                  <c:v>0.4</c:v>
                </c:pt>
                <c:pt idx="1">
                  <c:v>0.45</c:v>
                </c:pt>
                <c:pt idx="2">
                  <c:v>0.5</c:v>
                </c:pt>
                <c:pt idx="3">
                  <c:v>0.55</c:v>
                </c:pt>
                <c:pt idx="4">
                  <c:v>0.6</c:v>
                </c:pt>
                <c:pt idx="5">
                  <c:v>0.65</c:v>
                </c:pt>
                <c:pt idx="6">
                  <c:v>0.7</c:v>
                </c:pt>
                <c:pt idx="7">
                  <c:v>0.75</c:v>
                </c:pt>
                <c:pt idx="8">
                  <c:v>0.8</c:v>
                </c:pt>
              </c:numCache>
            </c:numRef>
          </c:xVal>
          <c:yVal>
            <c:numRef>
              <c:f>'Dados para Cálculos'!$C$82:$K$82</c:f>
              <c:numCache>
                <c:formatCode>General</c:formatCode>
                <c:ptCount val="9"/>
                <c:pt idx="0">
                  <c:v>38.5</c:v>
                </c:pt>
                <c:pt idx="1">
                  <c:v>33.5</c:v>
                </c:pt>
                <c:pt idx="2">
                  <c:v>29.2</c:v>
                </c:pt>
                <c:pt idx="3">
                  <c:v>25.6</c:v>
                </c:pt>
                <c:pt idx="4">
                  <c:v>22.5</c:v>
                </c:pt>
                <c:pt idx="5">
                  <c:v>19.6</c:v>
                </c:pt>
                <c:pt idx="6">
                  <c:v>17</c:v>
                </c:pt>
                <c:pt idx="7">
                  <c:v>14.8</c:v>
                </c:pt>
                <c:pt idx="8">
                  <c:v>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P-38"</c:f>
              <c:strCache>
                <c:ptCount val="1"/>
                <c:pt idx="0">
                  <c:v>CP-38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para Cálculos'!$C$77:$K$77</c:f>
              <c:numCache>
                <c:formatCode>General</c:formatCode>
                <c:ptCount val="9"/>
                <c:pt idx="0">
                  <c:v>0.4</c:v>
                </c:pt>
                <c:pt idx="1">
                  <c:v>0.45</c:v>
                </c:pt>
                <c:pt idx="2">
                  <c:v>0.5</c:v>
                </c:pt>
                <c:pt idx="3">
                  <c:v>0.55</c:v>
                </c:pt>
                <c:pt idx="4">
                  <c:v>0.6</c:v>
                </c:pt>
                <c:pt idx="5">
                  <c:v>0.65</c:v>
                </c:pt>
                <c:pt idx="6">
                  <c:v>0.7</c:v>
                </c:pt>
                <c:pt idx="7">
                  <c:v>0.75</c:v>
                </c:pt>
                <c:pt idx="8">
                  <c:v>0.8</c:v>
                </c:pt>
              </c:numCache>
            </c:numRef>
          </c:xVal>
          <c:yVal>
            <c:numRef>
              <c:f>'Dados para Cálculos'!$C$83:$K$83</c:f>
              <c:numCache>
                <c:formatCode>General</c:formatCode>
                <c:ptCount val="9"/>
                <c:pt idx="0">
                  <c:v>41.9</c:v>
                </c:pt>
                <c:pt idx="1">
                  <c:v>36.4</c:v>
                </c:pt>
                <c:pt idx="2">
                  <c:v>31.8</c:v>
                </c:pt>
                <c:pt idx="3">
                  <c:v>27.9</c:v>
                </c:pt>
                <c:pt idx="4">
                  <c:v>24.4</c:v>
                </c:pt>
                <c:pt idx="5">
                  <c:v>21.2</c:v>
                </c:pt>
                <c:pt idx="6">
                  <c:v>18.5</c:v>
                </c:pt>
                <c:pt idx="7">
                  <c:v>16.1</c:v>
                </c:pt>
                <c:pt idx="8">
                  <c:v>14.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CP-41"</c:f>
              <c:strCache>
                <c:ptCount val="1"/>
                <c:pt idx="0">
                  <c:v>CP-4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para Cálculos'!$C$77:$K$77</c:f>
              <c:numCache>
                <c:formatCode>General</c:formatCode>
                <c:ptCount val="9"/>
                <c:pt idx="0">
                  <c:v>0.4</c:v>
                </c:pt>
                <c:pt idx="1">
                  <c:v>0.45</c:v>
                </c:pt>
                <c:pt idx="2">
                  <c:v>0.5</c:v>
                </c:pt>
                <c:pt idx="3">
                  <c:v>0.55</c:v>
                </c:pt>
                <c:pt idx="4">
                  <c:v>0.6</c:v>
                </c:pt>
                <c:pt idx="5">
                  <c:v>0.65</c:v>
                </c:pt>
                <c:pt idx="6">
                  <c:v>0.7</c:v>
                </c:pt>
                <c:pt idx="7">
                  <c:v>0.75</c:v>
                </c:pt>
                <c:pt idx="8">
                  <c:v>0.8</c:v>
                </c:pt>
              </c:numCache>
            </c:numRef>
          </c:xVal>
          <c:yVal>
            <c:numRef>
              <c:f>'Dados para Cálculos'!$C$84:$K$84</c:f>
              <c:numCache>
                <c:formatCode>General</c:formatCode>
                <c:ptCount val="9"/>
                <c:pt idx="0">
                  <c:v>45.3</c:v>
                </c:pt>
                <c:pt idx="1">
                  <c:v>39.3</c:v>
                </c:pt>
                <c:pt idx="2">
                  <c:v>34.3</c:v>
                </c:pt>
                <c:pt idx="3">
                  <c:v>30</c:v>
                </c:pt>
                <c:pt idx="4">
                  <c:v>26.3</c:v>
                </c:pt>
                <c:pt idx="5">
                  <c:v>22.9</c:v>
                </c:pt>
                <c:pt idx="6">
                  <c:v>20</c:v>
                </c:pt>
                <c:pt idx="7">
                  <c:v>17.4</c:v>
                </c:pt>
                <c:pt idx="8">
                  <c:v>15.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CP-44"</c:f>
              <c:strCache>
                <c:ptCount val="1"/>
                <c:pt idx="0">
                  <c:v>CP-4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para Cálculos'!$C$77:$K$77</c:f>
              <c:numCache>
                <c:formatCode>General</c:formatCode>
                <c:ptCount val="9"/>
                <c:pt idx="0">
                  <c:v>0.4</c:v>
                </c:pt>
                <c:pt idx="1">
                  <c:v>0.45</c:v>
                </c:pt>
                <c:pt idx="2">
                  <c:v>0.5</c:v>
                </c:pt>
                <c:pt idx="3">
                  <c:v>0.55</c:v>
                </c:pt>
                <c:pt idx="4">
                  <c:v>0.6</c:v>
                </c:pt>
                <c:pt idx="5">
                  <c:v>0.65</c:v>
                </c:pt>
                <c:pt idx="6">
                  <c:v>0.7</c:v>
                </c:pt>
                <c:pt idx="7">
                  <c:v>0.75</c:v>
                </c:pt>
                <c:pt idx="8">
                  <c:v>0.8</c:v>
                </c:pt>
              </c:numCache>
            </c:numRef>
          </c:xVal>
          <c:yVal>
            <c:numRef>
              <c:f>'Dados para Cálculos'!$C$85:$K$85</c:f>
              <c:numCache>
                <c:formatCode>General</c:formatCode>
                <c:ptCount val="9"/>
                <c:pt idx="0">
                  <c:v>48.6</c:v>
                </c:pt>
                <c:pt idx="1">
                  <c:v>42.1</c:v>
                </c:pt>
                <c:pt idx="2">
                  <c:v>36.8</c:v>
                </c:pt>
                <c:pt idx="3">
                  <c:v>32.3</c:v>
                </c:pt>
                <c:pt idx="4">
                  <c:v>28.1</c:v>
                </c:pt>
                <c:pt idx="5">
                  <c:v>24.5</c:v>
                </c:pt>
                <c:pt idx="6">
                  <c:v>21.5</c:v>
                </c:pt>
                <c:pt idx="7">
                  <c:v>18.7</c:v>
                </c:pt>
                <c:pt idx="8">
                  <c:v>16.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CP-47"</c:f>
              <c:strCache>
                <c:ptCount val="1"/>
                <c:pt idx="0">
                  <c:v>CP-47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para Cálculos'!$C$77:$K$77</c:f>
              <c:numCache>
                <c:formatCode>General</c:formatCode>
                <c:ptCount val="9"/>
                <c:pt idx="0">
                  <c:v>0.4</c:v>
                </c:pt>
                <c:pt idx="1">
                  <c:v>0.45</c:v>
                </c:pt>
                <c:pt idx="2">
                  <c:v>0.5</c:v>
                </c:pt>
                <c:pt idx="3">
                  <c:v>0.55</c:v>
                </c:pt>
                <c:pt idx="4">
                  <c:v>0.6</c:v>
                </c:pt>
                <c:pt idx="5">
                  <c:v>0.65</c:v>
                </c:pt>
                <c:pt idx="6">
                  <c:v>0.7</c:v>
                </c:pt>
                <c:pt idx="7">
                  <c:v>0.75</c:v>
                </c:pt>
                <c:pt idx="8">
                  <c:v>0.8</c:v>
                </c:pt>
              </c:numCache>
            </c:numRef>
          </c:xVal>
          <c:yVal>
            <c:numRef>
              <c:f>'Dados para Cálculos'!$C$86:$K$86</c:f>
              <c:numCache>
                <c:formatCode>General</c:formatCode>
                <c:ptCount val="9"/>
                <c:pt idx="0">
                  <c:v>52</c:v>
                </c:pt>
                <c:pt idx="1">
                  <c:v>45</c:v>
                </c:pt>
                <c:pt idx="2">
                  <c:v>39.3</c:v>
                </c:pt>
                <c:pt idx="3">
                  <c:v>34.5</c:v>
                </c:pt>
                <c:pt idx="4">
                  <c:v>30</c:v>
                </c:pt>
                <c:pt idx="5">
                  <c:v>26.2</c:v>
                </c:pt>
                <c:pt idx="6">
                  <c:v>23</c:v>
                </c:pt>
                <c:pt idx="7">
                  <c:v>20</c:v>
                </c:pt>
                <c:pt idx="8">
                  <c:v>17.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CP-50"</c:f>
              <c:strCache>
                <c:ptCount val="1"/>
                <c:pt idx="0">
                  <c:v>CP-5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para Cálculos'!$C$77:$K$77</c:f>
              <c:numCache>
                <c:formatCode>General</c:formatCode>
                <c:ptCount val="9"/>
                <c:pt idx="0">
                  <c:v>0.4</c:v>
                </c:pt>
                <c:pt idx="1">
                  <c:v>0.45</c:v>
                </c:pt>
                <c:pt idx="2">
                  <c:v>0.5</c:v>
                </c:pt>
                <c:pt idx="3">
                  <c:v>0.55</c:v>
                </c:pt>
                <c:pt idx="4">
                  <c:v>0.6</c:v>
                </c:pt>
                <c:pt idx="5">
                  <c:v>0.65</c:v>
                </c:pt>
                <c:pt idx="6">
                  <c:v>0.7</c:v>
                </c:pt>
                <c:pt idx="7">
                  <c:v>0.75</c:v>
                </c:pt>
                <c:pt idx="8">
                  <c:v>0.8</c:v>
                </c:pt>
              </c:numCache>
            </c:numRef>
          </c:xVal>
          <c:yVal>
            <c:numRef>
              <c:f>'Dados para Cálculos'!$C$87:$K$87</c:f>
              <c:numCache>
                <c:formatCode>General</c:formatCode>
                <c:ptCount val="9"/>
                <c:pt idx="0">
                  <c:v>55</c:v>
                </c:pt>
                <c:pt idx="1">
                  <c:v>47.9</c:v>
                </c:pt>
                <c:pt idx="2">
                  <c:v>41.8</c:v>
                </c:pt>
                <c:pt idx="3">
                  <c:v>36.7</c:v>
                </c:pt>
                <c:pt idx="4">
                  <c:v>31.9</c:v>
                </c:pt>
                <c:pt idx="5">
                  <c:v>27.7</c:v>
                </c:pt>
                <c:pt idx="6">
                  <c:v>24.3</c:v>
                </c:pt>
                <c:pt idx="7">
                  <c:v>21.3</c:v>
                </c:pt>
                <c:pt idx="8">
                  <c:v>18.6</c:v>
                </c:pt>
              </c:numCache>
            </c:numRef>
          </c:yVal>
          <c:smooth val="1"/>
        </c:ser>
        <c:axId val="37162090"/>
        <c:axId val="84742465"/>
      </c:scatterChart>
      <c:valAx>
        <c:axId val="37162090"/>
        <c:scaling>
          <c:orientation val="minMax"/>
          <c:max val="0.8"/>
          <c:min val="0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lação Água/Cimento</a:t>
                </a:r>
              </a:p>
            </c:rich>
          </c:tx>
          <c:layout>
            <c:manualLayout>
              <c:xMode val="edge"/>
              <c:yMode val="edge"/>
              <c:x val="0.384899895473185"/>
              <c:y val="0.9358827278521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2465"/>
        <c:crossesAt val="0"/>
        <c:crossBetween val="midCat"/>
        <c:majorUnit val="0.05"/>
      </c:valAx>
      <c:valAx>
        <c:axId val="84742465"/>
        <c:scaling>
          <c:orientation val="minMax"/>
          <c:max val="58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istência a Compressão (MPa)</a:t>
                </a:r>
              </a:p>
            </c:rich>
          </c:tx>
          <c:layout>
            <c:manualLayout>
              <c:xMode val="edge"/>
              <c:yMode val="edge"/>
              <c:x val="0.0100506553027257"/>
              <c:y val="-0.1269598470363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2090"/>
        <c:crossesAt val="0.35"/>
        <c:crossBetween val="midCat"/>
        <c:majorUnit val="2"/>
        <c:minorUnit val="2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0712390447857"/>
          <c:y val="0.0623964308476737"/>
          <c:w val="0.582897804936882"/>
          <c:h val="0.0787125557680051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000" spc="-1" strike="noStrike">
                <a:solidFill>
                  <a:srgbClr val="000000"/>
                </a:solidFill>
                <a:latin typeface="Garamond"/>
              </a:rPr>
              <a:t>FAIXAS GRANULOMÉTRICAS DOS AGREGADOS</a:t>
            </a:r>
          </a:p>
        </c:rich>
      </c:tx>
      <c:layout>
        <c:manualLayout>
          <c:xMode val="edge"/>
          <c:yMode val="edge"/>
          <c:x val="0.354027612690866"/>
          <c:y val="0.0255180157190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3160830209383"/>
          <c:y val="0.0497090946208023"/>
          <c:w val="0.996068391697906"/>
          <c:h val="0.9502909053791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mite Inferior Zona Útil"</c:f>
              <c:strCache>
                <c:ptCount val="1"/>
                <c:pt idx="0">
                  <c:v>Limite Inferior Zona Út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ulometrias '!$B$51:$B$67</c:f>
              <c:numCache>
                <c:formatCode>General</c:formatCode>
                <c:ptCount val="17"/>
                <c:pt idx="0">
                  <c:v>76</c:v>
                </c:pt>
                <c:pt idx="1">
                  <c:v>64</c:v>
                </c:pt>
                <c:pt idx="2">
                  <c:v>50</c:v>
                </c:pt>
                <c:pt idx="3">
                  <c:v>38</c:v>
                </c:pt>
                <c:pt idx="4">
                  <c:v>32</c:v>
                </c:pt>
                <c:pt idx="5">
                  <c:v>25</c:v>
                </c:pt>
                <c:pt idx="6">
                  <c:v>19</c:v>
                </c:pt>
                <c:pt idx="7">
                  <c:v>12.5</c:v>
                </c:pt>
                <c:pt idx="8">
                  <c:v>9.5</c:v>
                </c:pt>
                <c:pt idx="9">
                  <c:v>6.3</c:v>
                </c:pt>
                <c:pt idx="10">
                  <c:v>4.8</c:v>
                </c:pt>
                <c:pt idx="11">
                  <c:v>2.4</c:v>
                </c:pt>
                <c:pt idx="12">
                  <c:v>1.2</c:v>
                </c:pt>
                <c:pt idx="13">
                  <c:v>0.6</c:v>
                </c:pt>
                <c:pt idx="14">
                  <c:v>0.3</c:v>
                </c:pt>
                <c:pt idx="15">
                  <c:v>0.15</c:v>
                </c:pt>
                <c:pt idx="16">
                  <c:v>0.01</c:v>
                </c:pt>
              </c:numCache>
            </c:numRef>
          </c:xVal>
          <c:yVal>
            <c:numRef>
              <c:f>'Granulometrias '!$C$51:$C$6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15</c:v>
                </c:pt>
                <c:pt idx="14">
                  <c:v>50</c:v>
                </c:pt>
                <c:pt idx="15">
                  <c:v>85</c:v>
                </c:pt>
                <c:pt idx="16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imite Inferior Zona Ótima"</c:f>
              <c:strCache>
                <c:ptCount val="1"/>
                <c:pt idx="0">
                  <c:v>Limite Inferior Zona Ótim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ulometrias '!$B$51:$B$67</c:f>
              <c:numCache>
                <c:formatCode>General</c:formatCode>
                <c:ptCount val="17"/>
                <c:pt idx="0">
                  <c:v>76</c:v>
                </c:pt>
                <c:pt idx="1">
                  <c:v>64</c:v>
                </c:pt>
                <c:pt idx="2">
                  <c:v>50</c:v>
                </c:pt>
                <c:pt idx="3">
                  <c:v>38</c:v>
                </c:pt>
                <c:pt idx="4">
                  <c:v>32</c:v>
                </c:pt>
                <c:pt idx="5">
                  <c:v>25</c:v>
                </c:pt>
                <c:pt idx="6">
                  <c:v>19</c:v>
                </c:pt>
                <c:pt idx="7">
                  <c:v>12.5</c:v>
                </c:pt>
                <c:pt idx="8">
                  <c:v>9.5</c:v>
                </c:pt>
                <c:pt idx="9">
                  <c:v>6.3</c:v>
                </c:pt>
                <c:pt idx="10">
                  <c:v>4.8</c:v>
                </c:pt>
                <c:pt idx="11">
                  <c:v>2.4</c:v>
                </c:pt>
                <c:pt idx="12">
                  <c:v>1.2</c:v>
                </c:pt>
                <c:pt idx="13">
                  <c:v>0.6</c:v>
                </c:pt>
                <c:pt idx="14">
                  <c:v>0.3</c:v>
                </c:pt>
                <c:pt idx="15">
                  <c:v>0.15</c:v>
                </c:pt>
                <c:pt idx="16">
                  <c:v>0.01</c:v>
                </c:pt>
              </c:numCache>
            </c:numRef>
          </c:xVal>
          <c:yVal>
            <c:numRef>
              <c:f>'Granulometrias '!$D$51:$D$6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5</c:v>
                </c:pt>
                <c:pt idx="14">
                  <c:v>65</c:v>
                </c:pt>
                <c:pt idx="15">
                  <c:v>90</c:v>
                </c:pt>
                <c:pt idx="16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mite Superior Zona Ótima"</c:f>
              <c:strCache>
                <c:ptCount val="1"/>
                <c:pt idx="0">
                  <c:v>Limite Superior Zona Ótim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ulometrias '!$B$51:$B$67</c:f>
              <c:numCache>
                <c:formatCode>General</c:formatCode>
                <c:ptCount val="17"/>
                <c:pt idx="0">
                  <c:v>76</c:v>
                </c:pt>
                <c:pt idx="1">
                  <c:v>64</c:v>
                </c:pt>
                <c:pt idx="2">
                  <c:v>50</c:v>
                </c:pt>
                <c:pt idx="3">
                  <c:v>38</c:v>
                </c:pt>
                <c:pt idx="4">
                  <c:v>32</c:v>
                </c:pt>
                <c:pt idx="5">
                  <c:v>25</c:v>
                </c:pt>
                <c:pt idx="6">
                  <c:v>19</c:v>
                </c:pt>
                <c:pt idx="7">
                  <c:v>12.5</c:v>
                </c:pt>
                <c:pt idx="8">
                  <c:v>9.5</c:v>
                </c:pt>
                <c:pt idx="9">
                  <c:v>6.3</c:v>
                </c:pt>
                <c:pt idx="10">
                  <c:v>4.8</c:v>
                </c:pt>
                <c:pt idx="11">
                  <c:v>2.4</c:v>
                </c:pt>
                <c:pt idx="12">
                  <c:v>1.2</c:v>
                </c:pt>
                <c:pt idx="13">
                  <c:v>0.6</c:v>
                </c:pt>
                <c:pt idx="14">
                  <c:v>0.3</c:v>
                </c:pt>
                <c:pt idx="15">
                  <c:v>0.15</c:v>
                </c:pt>
                <c:pt idx="16">
                  <c:v>0.01</c:v>
                </c:pt>
              </c:numCache>
            </c:numRef>
          </c:xVal>
          <c:yVal>
            <c:numRef>
              <c:f>'Granulometrias '!$E$51:$E$6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20</c:v>
                </c:pt>
                <c:pt idx="12">
                  <c:v>30</c:v>
                </c:pt>
                <c:pt idx="13">
                  <c:v>55</c:v>
                </c:pt>
                <c:pt idx="14">
                  <c:v>85</c:v>
                </c:pt>
                <c:pt idx="15">
                  <c:v>95</c:v>
                </c:pt>
                <c:pt idx="16">
                  <c:v>1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imite Superior Zona útil"</c:f>
              <c:strCache>
                <c:ptCount val="1"/>
                <c:pt idx="0">
                  <c:v>Limite Superior Zona út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ulometrias '!$B$51:$B$67</c:f>
              <c:numCache>
                <c:formatCode>General</c:formatCode>
                <c:ptCount val="17"/>
                <c:pt idx="0">
                  <c:v>76</c:v>
                </c:pt>
                <c:pt idx="1">
                  <c:v>64</c:v>
                </c:pt>
                <c:pt idx="2">
                  <c:v>50</c:v>
                </c:pt>
                <c:pt idx="3">
                  <c:v>38</c:v>
                </c:pt>
                <c:pt idx="4">
                  <c:v>32</c:v>
                </c:pt>
                <c:pt idx="5">
                  <c:v>25</c:v>
                </c:pt>
                <c:pt idx="6">
                  <c:v>19</c:v>
                </c:pt>
                <c:pt idx="7">
                  <c:v>12.5</c:v>
                </c:pt>
                <c:pt idx="8">
                  <c:v>9.5</c:v>
                </c:pt>
                <c:pt idx="9">
                  <c:v>6.3</c:v>
                </c:pt>
                <c:pt idx="10">
                  <c:v>4.8</c:v>
                </c:pt>
                <c:pt idx="11">
                  <c:v>2.4</c:v>
                </c:pt>
                <c:pt idx="12">
                  <c:v>1.2</c:v>
                </c:pt>
                <c:pt idx="13">
                  <c:v>0.6</c:v>
                </c:pt>
                <c:pt idx="14">
                  <c:v>0.3</c:v>
                </c:pt>
                <c:pt idx="15">
                  <c:v>0.15</c:v>
                </c:pt>
                <c:pt idx="16">
                  <c:v>0.01</c:v>
                </c:pt>
              </c:numCache>
            </c:numRef>
          </c:xVal>
          <c:yVal>
            <c:numRef>
              <c:f>'Granulometrias '!$F$51:$F$6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0</c:v>
                </c:pt>
                <c:pt idx="11">
                  <c:v>25</c:v>
                </c:pt>
                <c:pt idx="12">
                  <c:v>50</c:v>
                </c:pt>
                <c:pt idx="13">
                  <c:v>70</c:v>
                </c:pt>
                <c:pt idx="14">
                  <c:v>95</c:v>
                </c:pt>
                <c:pt idx="15">
                  <c:v>100</c:v>
                </c:pt>
                <c:pt idx="16">
                  <c:v>10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ulometrias '!$B$51:$B$67</c:f>
              <c:numCache>
                <c:formatCode>General</c:formatCode>
                <c:ptCount val="17"/>
                <c:pt idx="0">
                  <c:v>76</c:v>
                </c:pt>
                <c:pt idx="1">
                  <c:v>64</c:v>
                </c:pt>
                <c:pt idx="2">
                  <c:v>50</c:v>
                </c:pt>
                <c:pt idx="3">
                  <c:v>38</c:v>
                </c:pt>
                <c:pt idx="4">
                  <c:v>32</c:v>
                </c:pt>
                <c:pt idx="5">
                  <c:v>25</c:v>
                </c:pt>
                <c:pt idx="6">
                  <c:v>19</c:v>
                </c:pt>
                <c:pt idx="7">
                  <c:v>12.5</c:v>
                </c:pt>
                <c:pt idx="8">
                  <c:v>9.5</c:v>
                </c:pt>
                <c:pt idx="9">
                  <c:v>6.3</c:v>
                </c:pt>
                <c:pt idx="10">
                  <c:v>4.8</c:v>
                </c:pt>
                <c:pt idx="11">
                  <c:v>2.4</c:v>
                </c:pt>
                <c:pt idx="12">
                  <c:v>1.2</c:v>
                </c:pt>
                <c:pt idx="13">
                  <c:v>0.6</c:v>
                </c:pt>
                <c:pt idx="14">
                  <c:v>0.3</c:v>
                </c:pt>
                <c:pt idx="15">
                  <c:v>0.15</c:v>
                </c:pt>
                <c:pt idx="16">
                  <c:v>0.01</c:v>
                </c:pt>
              </c:numCache>
            </c:numRef>
          </c:xVal>
          <c:yVal>
            <c:numRef>
              <c:f>'Granulometrias '!$G$51:$G$6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0</c:v>
                </c:pt>
                <c:pt idx="10">
                  <c:v>80</c:v>
                </c:pt>
                <c:pt idx="11">
                  <c:v>95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ulometrias '!$B$51:$B$67</c:f>
              <c:numCache>
                <c:formatCode>General</c:formatCode>
                <c:ptCount val="17"/>
                <c:pt idx="0">
                  <c:v>76</c:v>
                </c:pt>
                <c:pt idx="1">
                  <c:v>64</c:v>
                </c:pt>
                <c:pt idx="2">
                  <c:v>50</c:v>
                </c:pt>
                <c:pt idx="3">
                  <c:v>38</c:v>
                </c:pt>
                <c:pt idx="4">
                  <c:v>32</c:v>
                </c:pt>
                <c:pt idx="5">
                  <c:v>25</c:v>
                </c:pt>
                <c:pt idx="6">
                  <c:v>19</c:v>
                </c:pt>
                <c:pt idx="7">
                  <c:v>12.5</c:v>
                </c:pt>
                <c:pt idx="8">
                  <c:v>9.5</c:v>
                </c:pt>
                <c:pt idx="9">
                  <c:v>6.3</c:v>
                </c:pt>
                <c:pt idx="10">
                  <c:v>4.8</c:v>
                </c:pt>
                <c:pt idx="11">
                  <c:v>2.4</c:v>
                </c:pt>
                <c:pt idx="12">
                  <c:v>1.2</c:v>
                </c:pt>
                <c:pt idx="13">
                  <c:v>0.6</c:v>
                </c:pt>
                <c:pt idx="14">
                  <c:v>0.3</c:v>
                </c:pt>
                <c:pt idx="15">
                  <c:v>0.15</c:v>
                </c:pt>
                <c:pt idx="16">
                  <c:v>0.01</c:v>
                </c:pt>
              </c:numCache>
            </c:numRef>
          </c:xVal>
          <c:yVal>
            <c:numRef>
              <c:f>'Granulometrias '!$H$51:$H$6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5</c:v>
                </c:pt>
                <c:pt idx="9">
                  <c:v>65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ulometrias '!$B$51:$B$67</c:f>
              <c:numCache>
                <c:formatCode>General</c:formatCode>
                <c:ptCount val="17"/>
                <c:pt idx="0">
                  <c:v>76</c:v>
                </c:pt>
                <c:pt idx="1">
                  <c:v>64</c:v>
                </c:pt>
                <c:pt idx="2">
                  <c:v>50</c:v>
                </c:pt>
                <c:pt idx="3">
                  <c:v>38</c:v>
                </c:pt>
                <c:pt idx="4">
                  <c:v>32</c:v>
                </c:pt>
                <c:pt idx="5">
                  <c:v>25</c:v>
                </c:pt>
                <c:pt idx="6">
                  <c:v>19</c:v>
                </c:pt>
                <c:pt idx="7">
                  <c:v>12.5</c:v>
                </c:pt>
                <c:pt idx="8">
                  <c:v>9.5</c:v>
                </c:pt>
                <c:pt idx="9">
                  <c:v>6.3</c:v>
                </c:pt>
                <c:pt idx="10">
                  <c:v>4.8</c:v>
                </c:pt>
                <c:pt idx="11">
                  <c:v>2.4</c:v>
                </c:pt>
                <c:pt idx="12">
                  <c:v>1.2</c:v>
                </c:pt>
                <c:pt idx="13">
                  <c:v>0.6</c:v>
                </c:pt>
                <c:pt idx="14">
                  <c:v>0.3</c:v>
                </c:pt>
                <c:pt idx="15">
                  <c:v>0.15</c:v>
                </c:pt>
                <c:pt idx="16">
                  <c:v>0.01</c:v>
                </c:pt>
              </c:numCache>
            </c:numRef>
          </c:xVal>
          <c:yVal>
            <c:numRef>
              <c:f>'Granulometrias '!$I$51:$I$6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40</c:v>
                </c:pt>
                <c:pt idx="8">
                  <c:v>80</c:v>
                </c:pt>
                <c:pt idx="9">
                  <c:v>92</c:v>
                </c:pt>
                <c:pt idx="10">
                  <c:v>95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ulometrias '!$B$51:$B$67</c:f>
              <c:numCache>
                <c:formatCode>General</c:formatCode>
                <c:ptCount val="17"/>
                <c:pt idx="0">
                  <c:v>76</c:v>
                </c:pt>
                <c:pt idx="1">
                  <c:v>64</c:v>
                </c:pt>
                <c:pt idx="2">
                  <c:v>50</c:v>
                </c:pt>
                <c:pt idx="3">
                  <c:v>38</c:v>
                </c:pt>
                <c:pt idx="4">
                  <c:v>32</c:v>
                </c:pt>
                <c:pt idx="5">
                  <c:v>25</c:v>
                </c:pt>
                <c:pt idx="6">
                  <c:v>19</c:v>
                </c:pt>
                <c:pt idx="7">
                  <c:v>12.5</c:v>
                </c:pt>
                <c:pt idx="8">
                  <c:v>9.5</c:v>
                </c:pt>
                <c:pt idx="9">
                  <c:v>6.3</c:v>
                </c:pt>
                <c:pt idx="10">
                  <c:v>4.8</c:v>
                </c:pt>
                <c:pt idx="11">
                  <c:v>2.4</c:v>
                </c:pt>
                <c:pt idx="12">
                  <c:v>1.2</c:v>
                </c:pt>
                <c:pt idx="13">
                  <c:v>0.6</c:v>
                </c:pt>
                <c:pt idx="14">
                  <c:v>0.3</c:v>
                </c:pt>
                <c:pt idx="15">
                  <c:v>0.15</c:v>
                </c:pt>
                <c:pt idx="16">
                  <c:v>0.01</c:v>
                </c:pt>
              </c:numCache>
            </c:numRef>
          </c:xVal>
          <c:yVal>
            <c:numRef>
              <c:f>'Granulometrias '!$J$51:$J$6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15</c:v>
                </c:pt>
                <c:pt idx="7">
                  <c:v>65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Agregado-1"</c:f>
              <c:strCache>
                <c:ptCount val="1"/>
                <c:pt idx="0">
                  <c:v>Agregado-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ulometrias '!$B$5:$B$22</c:f>
              <c:numCache>
                <c:formatCode>General</c:formatCode>
                <c:ptCount val="18"/>
                <c:pt idx="0">
                  <c:v>76</c:v>
                </c:pt>
                <c:pt idx="1">
                  <c:v>64</c:v>
                </c:pt>
                <c:pt idx="2">
                  <c:v>50</c:v>
                </c:pt>
                <c:pt idx="3">
                  <c:v>38</c:v>
                </c:pt>
                <c:pt idx="4">
                  <c:v>32</c:v>
                </c:pt>
                <c:pt idx="5">
                  <c:v>25</c:v>
                </c:pt>
                <c:pt idx="6">
                  <c:v>19</c:v>
                </c:pt>
                <c:pt idx="7">
                  <c:v>12.5</c:v>
                </c:pt>
                <c:pt idx="8">
                  <c:v>9.5</c:v>
                </c:pt>
                <c:pt idx="9">
                  <c:v>6.3</c:v>
                </c:pt>
                <c:pt idx="10">
                  <c:v>4.8</c:v>
                </c:pt>
                <c:pt idx="11">
                  <c:v>2.4</c:v>
                </c:pt>
                <c:pt idx="12">
                  <c:v>1.2</c:v>
                </c:pt>
                <c:pt idx="13">
                  <c:v>0.6</c:v>
                </c:pt>
                <c:pt idx="14">
                  <c:v>0.3</c:v>
                </c:pt>
                <c:pt idx="15">
                  <c:v>0.15</c:v>
                </c:pt>
                <c:pt idx="16">
                  <c:v>0.075</c:v>
                </c:pt>
                <c:pt idx="17">
                  <c:v>0.01</c:v>
                </c:pt>
              </c:numCache>
            </c:numRef>
          </c:xVal>
          <c:yVal>
            <c:numRef>
              <c:f>'Granulometrias '!$E$5:$E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0016694490818</c:v>
                </c:pt>
                <c:pt idx="11">
                  <c:v>0.233722871452421</c:v>
                </c:pt>
                <c:pt idx="12">
                  <c:v>0.767946577629382</c:v>
                </c:pt>
                <c:pt idx="13">
                  <c:v>18.6978297161937</c:v>
                </c:pt>
                <c:pt idx="14">
                  <c:v>55.2587646076795</c:v>
                </c:pt>
                <c:pt idx="15">
                  <c:v>78.864774624374</c:v>
                </c:pt>
                <c:pt idx="16">
                  <c:v>96.6277128547579</c:v>
                </c:pt>
                <c:pt idx="17">
                  <c:v>10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Agregado-2"</c:f>
              <c:strCache>
                <c:ptCount val="1"/>
                <c:pt idx="0">
                  <c:v>Agregado-2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ulometrias '!$B$5:$B$22</c:f>
              <c:numCache>
                <c:formatCode>General</c:formatCode>
                <c:ptCount val="18"/>
                <c:pt idx="0">
                  <c:v>76</c:v>
                </c:pt>
                <c:pt idx="1">
                  <c:v>64</c:v>
                </c:pt>
                <c:pt idx="2">
                  <c:v>50</c:v>
                </c:pt>
                <c:pt idx="3">
                  <c:v>38</c:v>
                </c:pt>
                <c:pt idx="4">
                  <c:v>32</c:v>
                </c:pt>
                <c:pt idx="5">
                  <c:v>25</c:v>
                </c:pt>
                <c:pt idx="6">
                  <c:v>19</c:v>
                </c:pt>
                <c:pt idx="7">
                  <c:v>12.5</c:v>
                </c:pt>
                <c:pt idx="8">
                  <c:v>9.5</c:v>
                </c:pt>
                <c:pt idx="9">
                  <c:v>6.3</c:v>
                </c:pt>
                <c:pt idx="10">
                  <c:v>4.8</c:v>
                </c:pt>
                <c:pt idx="11">
                  <c:v>2.4</c:v>
                </c:pt>
                <c:pt idx="12">
                  <c:v>1.2</c:v>
                </c:pt>
                <c:pt idx="13">
                  <c:v>0.6</c:v>
                </c:pt>
                <c:pt idx="14">
                  <c:v>0.3</c:v>
                </c:pt>
                <c:pt idx="15">
                  <c:v>0.15</c:v>
                </c:pt>
                <c:pt idx="16">
                  <c:v>0.075</c:v>
                </c:pt>
                <c:pt idx="17">
                  <c:v>0.01</c:v>
                </c:pt>
              </c:numCache>
            </c:numRef>
          </c:xVal>
          <c:yVal>
            <c:numRef>
              <c:f>'Granulometrias '!$H$5:$H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00040016006403</c:v>
                </c:pt>
                <c:pt idx="10">
                  <c:v>3.00120048019208</c:v>
                </c:pt>
                <c:pt idx="11">
                  <c:v>28.0812324929972</c:v>
                </c:pt>
                <c:pt idx="12">
                  <c:v>51.0604241696679</c:v>
                </c:pt>
                <c:pt idx="13">
                  <c:v>70.1480592236895</c:v>
                </c:pt>
                <c:pt idx="14">
                  <c:v>90.2060824329732</c:v>
                </c:pt>
                <c:pt idx="15">
                  <c:v>93.8975590236094</c:v>
                </c:pt>
                <c:pt idx="16">
                  <c:v>97.719087635054</c:v>
                </c:pt>
                <c:pt idx="17">
                  <c:v>10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Agregado-3"</c:f>
              <c:strCache>
                <c:ptCount val="1"/>
                <c:pt idx="0">
                  <c:v>Agregado-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ulometrias '!$B$5:$B$22</c:f>
              <c:numCache>
                <c:formatCode>General</c:formatCode>
                <c:ptCount val="18"/>
                <c:pt idx="0">
                  <c:v>76</c:v>
                </c:pt>
                <c:pt idx="1">
                  <c:v>64</c:v>
                </c:pt>
                <c:pt idx="2">
                  <c:v>50</c:v>
                </c:pt>
                <c:pt idx="3">
                  <c:v>38</c:v>
                </c:pt>
                <c:pt idx="4">
                  <c:v>32</c:v>
                </c:pt>
                <c:pt idx="5">
                  <c:v>25</c:v>
                </c:pt>
                <c:pt idx="6">
                  <c:v>19</c:v>
                </c:pt>
                <c:pt idx="7">
                  <c:v>12.5</c:v>
                </c:pt>
                <c:pt idx="8">
                  <c:v>9.5</c:v>
                </c:pt>
                <c:pt idx="9">
                  <c:v>6.3</c:v>
                </c:pt>
                <c:pt idx="10">
                  <c:v>4.8</c:v>
                </c:pt>
                <c:pt idx="11">
                  <c:v>2.4</c:v>
                </c:pt>
                <c:pt idx="12">
                  <c:v>1.2</c:v>
                </c:pt>
                <c:pt idx="13">
                  <c:v>0.6</c:v>
                </c:pt>
                <c:pt idx="14">
                  <c:v>0.3</c:v>
                </c:pt>
                <c:pt idx="15">
                  <c:v>0.15</c:v>
                </c:pt>
                <c:pt idx="16">
                  <c:v>0.075</c:v>
                </c:pt>
                <c:pt idx="17">
                  <c:v>0.01</c:v>
                </c:pt>
              </c:numCache>
            </c:numRef>
          </c:xVal>
          <c:yVal>
            <c:numRef>
              <c:f>'Granulometrias '!$K$5:$K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</c:v>
                </c:pt>
                <c:pt idx="9">
                  <c:v>30.74</c:v>
                </c:pt>
                <c:pt idx="10">
                  <c:v>64.86</c:v>
                </c:pt>
                <c:pt idx="11">
                  <c:v>94.98</c:v>
                </c:pt>
                <c:pt idx="12">
                  <c:v>98.88</c:v>
                </c:pt>
                <c:pt idx="13">
                  <c:v>98.88</c:v>
                </c:pt>
                <c:pt idx="14">
                  <c:v>98.88</c:v>
                </c:pt>
                <c:pt idx="15">
                  <c:v>98.88</c:v>
                </c:pt>
                <c:pt idx="16">
                  <c:v>99.74</c:v>
                </c:pt>
                <c:pt idx="17">
                  <c:v>10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Agregado-4"</c:f>
              <c:strCache>
                <c:ptCount val="1"/>
                <c:pt idx="0">
                  <c:v>Agregado-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ulometrias '!$B$5:$B$22</c:f>
              <c:numCache>
                <c:formatCode>General</c:formatCode>
                <c:ptCount val="18"/>
                <c:pt idx="0">
                  <c:v>76</c:v>
                </c:pt>
                <c:pt idx="1">
                  <c:v>64</c:v>
                </c:pt>
                <c:pt idx="2">
                  <c:v>50</c:v>
                </c:pt>
                <c:pt idx="3">
                  <c:v>38</c:v>
                </c:pt>
                <c:pt idx="4">
                  <c:v>32</c:v>
                </c:pt>
                <c:pt idx="5">
                  <c:v>25</c:v>
                </c:pt>
                <c:pt idx="6">
                  <c:v>19</c:v>
                </c:pt>
                <c:pt idx="7">
                  <c:v>12.5</c:v>
                </c:pt>
                <c:pt idx="8">
                  <c:v>9.5</c:v>
                </c:pt>
                <c:pt idx="9">
                  <c:v>6.3</c:v>
                </c:pt>
                <c:pt idx="10">
                  <c:v>4.8</c:v>
                </c:pt>
                <c:pt idx="11">
                  <c:v>2.4</c:v>
                </c:pt>
                <c:pt idx="12">
                  <c:v>1.2</c:v>
                </c:pt>
                <c:pt idx="13">
                  <c:v>0.6</c:v>
                </c:pt>
                <c:pt idx="14">
                  <c:v>0.3</c:v>
                </c:pt>
                <c:pt idx="15">
                  <c:v>0.15</c:v>
                </c:pt>
                <c:pt idx="16">
                  <c:v>0.075</c:v>
                </c:pt>
                <c:pt idx="17">
                  <c:v>0.01</c:v>
                </c:pt>
              </c:numCache>
            </c:numRef>
          </c:xVal>
          <c:yVal>
            <c:numRef>
              <c:f>'Granulometrias '!$N$5:$N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91980801919808</c:v>
                </c:pt>
                <c:pt idx="7">
                  <c:v>62.4437556244376</c:v>
                </c:pt>
                <c:pt idx="8">
                  <c:v>89.8610138986101</c:v>
                </c:pt>
                <c:pt idx="9">
                  <c:v>99.4800519948005</c:v>
                </c:pt>
                <c:pt idx="10">
                  <c:v>99.6200379962004</c:v>
                </c:pt>
                <c:pt idx="11">
                  <c:v>99.6200379962004</c:v>
                </c:pt>
                <c:pt idx="12">
                  <c:v>99.6200379962004</c:v>
                </c:pt>
                <c:pt idx="13">
                  <c:v>99.6200379962004</c:v>
                </c:pt>
                <c:pt idx="14">
                  <c:v>99.6200379962004</c:v>
                </c:pt>
                <c:pt idx="15">
                  <c:v>99.6200379962004</c:v>
                </c:pt>
                <c:pt idx="16">
                  <c:v>99.8000199980002</c:v>
                </c:pt>
                <c:pt idx="17">
                  <c:v>10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Agregado-5"</c:f>
              <c:strCache>
                <c:ptCount val="1"/>
                <c:pt idx="0">
                  <c:v>Agregado-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ulometrias '!$B$5:$B$22</c:f>
              <c:numCache>
                <c:formatCode>General</c:formatCode>
                <c:ptCount val="18"/>
                <c:pt idx="0">
                  <c:v>76</c:v>
                </c:pt>
                <c:pt idx="1">
                  <c:v>64</c:v>
                </c:pt>
                <c:pt idx="2">
                  <c:v>50</c:v>
                </c:pt>
                <c:pt idx="3">
                  <c:v>38</c:v>
                </c:pt>
                <c:pt idx="4">
                  <c:v>32</c:v>
                </c:pt>
                <c:pt idx="5">
                  <c:v>25</c:v>
                </c:pt>
                <c:pt idx="6">
                  <c:v>19</c:v>
                </c:pt>
                <c:pt idx="7">
                  <c:v>12.5</c:v>
                </c:pt>
                <c:pt idx="8">
                  <c:v>9.5</c:v>
                </c:pt>
                <c:pt idx="9">
                  <c:v>6.3</c:v>
                </c:pt>
                <c:pt idx="10">
                  <c:v>4.8</c:v>
                </c:pt>
                <c:pt idx="11">
                  <c:v>2.4</c:v>
                </c:pt>
                <c:pt idx="12">
                  <c:v>1.2</c:v>
                </c:pt>
                <c:pt idx="13">
                  <c:v>0.6</c:v>
                </c:pt>
                <c:pt idx="14">
                  <c:v>0.3</c:v>
                </c:pt>
                <c:pt idx="15">
                  <c:v>0.15</c:v>
                </c:pt>
                <c:pt idx="16">
                  <c:v>0.075</c:v>
                </c:pt>
                <c:pt idx="17">
                  <c:v>0.01</c:v>
                </c:pt>
              </c:numCache>
            </c:numRef>
          </c:xVal>
          <c:yVal>
            <c:numRef>
              <c:f>'Granulometrias '!$Q$5:$Q$22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Agregado-6"</c:f>
              <c:strCache>
                <c:ptCount val="1"/>
                <c:pt idx="0">
                  <c:v>Agregado-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ulometrias '!$B$5:$B$22</c:f>
              <c:numCache>
                <c:formatCode>General</c:formatCode>
                <c:ptCount val="18"/>
                <c:pt idx="0">
                  <c:v>76</c:v>
                </c:pt>
                <c:pt idx="1">
                  <c:v>64</c:v>
                </c:pt>
                <c:pt idx="2">
                  <c:v>50</c:v>
                </c:pt>
                <c:pt idx="3">
                  <c:v>38</c:v>
                </c:pt>
                <c:pt idx="4">
                  <c:v>32</c:v>
                </c:pt>
                <c:pt idx="5">
                  <c:v>25</c:v>
                </c:pt>
                <c:pt idx="6">
                  <c:v>19</c:v>
                </c:pt>
                <c:pt idx="7">
                  <c:v>12.5</c:v>
                </c:pt>
                <c:pt idx="8">
                  <c:v>9.5</c:v>
                </c:pt>
                <c:pt idx="9">
                  <c:v>6.3</c:v>
                </c:pt>
                <c:pt idx="10">
                  <c:v>4.8</c:v>
                </c:pt>
                <c:pt idx="11">
                  <c:v>2.4</c:v>
                </c:pt>
                <c:pt idx="12">
                  <c:v>1.2</c:v>
                </c:pt>
                <c:pt idx="13">
                  <c:v>0.6</c:v>
                </c:pt>
                <c:pt idx="14">
                  <c:v>0.3</c:v>
                </c:pt>
                <c:pt idx="15">
                  <c:v>0.15</c:v>
                </c:pt>
                <c:pt idx="16">
                  <c:v>0.075</c:v>
                </c:pt>
                <c:pt idx="17">
                  <c:v>0.01</c:v>
                </c:pt>
              </c:numCache>
            </c:numRef>
          </c:xVal>
          <c:yVal>
            <c:numRef>
              <c:f>'Granulometrias '!$T$5:$T$22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Agregado-7"</c:f>
              <c:strCache>
                <c:ptCount val="1"/>
                <c:pt idx="0">
                  <c:v>Agregado-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ulometrias '!$B$5:$B$22</c:f>
              <c:numCache>
                <c:formatCode>General</c:formatCode>
                <c:ptCount val="18"/>
                <c:pt idx="0">
                  <c:v>76</c:v>
                </c:pt>
                <c:pt idx="1">
                  <c:v>64</c:v>
                </c:pt>
                <c:pt idx="2">
                  <c:v>50</c:v>
                </c:pt>
                <c:pt idx="3">
                  <c:v>38</c:v>
                </c:pt>
                <c:pt idx="4">
                  <c:v>32</c:v>
                </c:pt>
                <c:pt idx="5">
                  <c:v>25</c:v>
                </c:pt>
                <c:pt idx="6">
                  <c:v>19</c:v>
                </c:pt>
                <c:pt idx="7">
                  <c:v>12.5</c:v>
                </c:pt>
                <c:pt idx="8">
                  <c:v>9.5</c:v>
                </c:pt>
                <c:pt idx="9">
                  <c:v>6.3</c:v>
                </c:pt>
                <c:pt idx="10">
                  <c:v>4.8</c:v>
                </c:pt>
                <c:pt idx="11">
                  <c:v>2.4</c:v>
                </c:pt>
                <c:pt idx="12">
                  <c:v>1.2</c:v>
                </c:pt>
                <c:pt idx="13">
                  <c:v>0.6</c:v>
                </c:pt>
                <c:pt idx="14">
                  <c:v>0.3</c:v>
                </c:pt>
                <c:pt idx="15">
                  <c:v>0.15</c:v>
                </c:pt>
                <c:pt idx="16">
                  <c:v>0.075</c:v>
                </c:pt>
                <c:pt idx="17">
                  <c:v>0.01</c:v>
                </c:pt>
              </c:numCache>
            </c:numRef>
          </c:xVal>
          <c:yVal>
            <c:numRef>
              <c:f>'Granulometrias '!$W$5:$W$22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Agregado-8"</c:f>
              <c:strCache>
                <c:ptCount val="1"/>
                <c:pt idx="0">
                  <c:v>Agregado-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ulometrias '!$B$5:$B$22</c:f>
              <c:numCache>
                <c:formatCode>General</c:formatCode>
                <c:ptCount val="18"/>
                <c:pt idx="0">
                  <c:v>76</c:v>
                </c:pt>
                <c:pt idx="1">
                  <c:v>64</c:v>
                </c:pt>
                <c:pt idx="2">
                  <c:v>50</c:v>
                </c:pt>
                <c:pt idx="3">
                  <c:v>38</c:v>
                </c:pt>
                <c:pt idx="4">
                  <c:v>32</c:v>
                </c:pt>
                <c:pt idx="5">
                  <c:v>25</c:v>
                </c:pt>
                <c:pt idx="6">
                  <c:v>19</c:v>
                </c:pt>
                <c:pt idx="7">
                  <c:v>12.5</c:v>
                </c:pt>
                <c:pt idx="8">
                  <c:v>9.5</c:v>
                </c:pt>
                <c:pt idx="9">
                  <c:v>6.3</c:v>
                </c:pt>
                <c:pt idx="10">
                  <c:v>4.8</c:v>
                </c:pt>
                <c:pt idx="11">
                  <c:v>2.4</c:v>
                </c:pt>
                <c:pt idx="12">
                  <c:v>1.2</c:v>
                </c:pt>
                <c:pt idx="13">
                  <c:v>0.6</c:v>
                </c:pt>
                <c:pt idx="14">
                  <c:v>0.3</c:v>
                </c:pt>
                <c:pt idx="15">
                  <c:v>0.15</c:v>
                </c:pt>
                <c:pt idx="16">
                  <c:v>0.075</c:v>
                </c:pt>
                <c:pt idx="17">
                  <c:v>0.01</c:v>
                </c:pt>
              </c:numCache>
            </c:numRef>
          </c:xVal>
          <c:yVal>
            <c:numRef>
              <c:f>'Granulometrias '!$Z$5:$Z$22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yVal>
          <c:smooth val="1"/>
        </c:ser>
        <c:axId val="46361340"/>
        <c:axId val="43299592"/>
      </c:scatterChart>
      <c:valAx>
        <c:axId val="4636134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299592"/>
        <c:crosses val="max"/>
        <c:crossBetween val="midCat"/>
      </c:valAx>
      <c:valAx>
        <c:axId val="43299592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361340"/>
        <c:crossesAt val="0.0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MESCLA GRANULOMÉTRICA DOS AGREGADOS MIÚDOS</a:t>
            </a:r>
          </a:p>
        </c:rich>
      </c:tx>
      <c:layout>
        <c:manualLayout>
          <c:xMode val="edge"/>
          <c:yMode val="edge"/>
          <c:x val="0.286896505511442"/>
          <c:y val="0.923061348451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939524910376"/>
          <c:y val="0.0670851049470203"/>
          <c:w val="0.965088618621637"/>
          <c:h val="0.877100627657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Zona Ideal"</c:f>
              <c:strCache>
                <c:ptCount val="1"/>
                <c:pt idx="0">
                  <c:v>Zona Ide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-Areias'!$B$6:$B$15</c:f>
              <c:numCache>
                <c:formatCode>General</c:formatCode>
                <c:ptCount val="10"/>
                <c:pt idx="0">
                  <c:v>9.5</c:v>
                </c:pt>
                <c:pt idx="1">
                  <c:v>6.3</c:v>
                </c:pt>
                <c:pt idx="2">
                  <c:v>4.8</c:v>
                </c:pt>
                <c:pt idx="3">
                  <c:v>2.4</c:v>
                </c:pt>
                <c:pt idx="4">
                  <c:v>1.2</c:v>
                </c:pt>
                <c:pt idx="5">
                  <c:v>0.6</c:v>
                </c:pt>
                <c:pt idx="6">
                  <c:v>0.3</c:v>
                </c:pt>
                <c:pt idx="7">
                  <c:v>0.15</c:v>
                </c:pt>
                <c:pt idx="8">
                  <c:v>0.075</c:v>
                </c:pt>
                <c:pt idx="9">
                  <c:v>0.01</c:v>
                </c:pt>
              </c:numCache>
            </c:numRef>
          </c:xVal>
          <c:yVal>
            <c:numRef>
              <c:f>'Comp-Areias'!$I$6:$I$15</c:f>
              <c:numCache>
                <c:formatCode>General</c:formatCode>
                <c:ptCount val="10"/>
                <c:pt idx="0">
                  <c:v>0</c:v>
                </c:pt>
                <c:pt idx="1">
                  <c:v>0.700280112044818</c:v>
                </c:pt>
                <c:pt idx="2">
                  <c:v>2.13089041960691</c:v>
                </c:pt>
                <c:pt idx="3">
                  <c:v>19.7269796065338</c:v>
                </c:pt>
                <c:pt idx="4">
                  <c:v>35.9726808920563</c:v>
                </c:pt>
                <c:pt idx="5">
                  <c:v>54.7129903714407</c:v>
                </c:pt>
                <c:pt idx="6">
                  <c:v>79.7218870853851</c:v>
                </c:pt>
                <c:pt idx="7">
                  <c:v>89.3877237038388</c:v>
                </c:pt>
                <c:pt idx="8">
                  <c:v>97.3916752009652</c:v>
                </c:pt>
                <c:pt idx="9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ona útil Inferior"</c:f>
              <c:strCache>
                <c:ptCount val="1"/>
                <c:pt idx="0">
                  <c:v>Zona útil Inferio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-Areias'!$B$6:$B$15</c:f>
              <c:numCache>
                <c:formatCode>General</c:formatCode>
                <c:ptCount val="10"/>
                <c:pt idx="0">
                  <c:v>9.5</c:v>
                </c:pt>
                <c:pt idx="1">
                  <c:v>6.3</c:v>
                </c:pt>
                <c:pt idx="2">
                  <c:v>4.8</c:v>
                </c:pt>
                <c:pt idx="3">
                  <c:v>2.4</c:v>
                </c:pt>
                <c:pt idx="4">
                  <c:v>1.2</c:v>
                </c:pt>
                <c:pt idx="5">
                  <c:v>0.6</c:v>
                </c:pt>
                <c:pt idx="6">
                  <c:v>0.3</c:v>
                </c:pt>
                <c:pt idx="7">
                  <c:v>0.15</c:v>
                </c:pt>
                <c:pt idx="8">
                  <c:v>0.075</c:v>
                </c:pt>
                <c:pt idx="9">
                  <c:v>0.01</c:v>
                </c:pt>
              </c:numCache>
            </c:numRef>
          </c:xVal>
          <c:yVal>
            <c:numRef>
              <c:f>'Comp-Areias'!$J$6:$J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15</c:v>
                </c:pt>
                <c:pt idx="6">
                  <c:v>50</c:v>
                </c:pt>
                <c:pt idx="7">
                  <c:v>85</c:v>
                </c:pt>
                <c:pt idx="8">
                  <c:v>100</c:v>
                </c:pt>
                <c:pt idx="9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Zona ótima Inferior"</c:f>
              <c:strCache>
                <c:ptCount val="1"/>
                <c:pt idx="0">
                  <c:v>Zona ótima Inferio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-Areias'!$B$6:$B$15</c:f>
              <c:numCache>
                <c:formatCode>General</c:formatCode>
                <c:ptCount val="10"/>
                <c:pt idx="0">
                  <c:v>9.5</c:v>
                </c:pt>
                <c:pt idx="1">
                  <c:v>6.3</c:v>
                </c:pt>
                <c:pt idx="2">
                  <c:v>4.8</c:v>
                </c:pt>
                <c:pt idx="3">
                  <c:v>2.4</c:v>
                </c:pt>
                <c:pt idx="4">
                  <c:v>1.2</c:v>
                </c:pt>
                <c:pt idx="5">
                  <c:v>0.6</c:v>
                </c:pt>
                <c:pt idx="6">
                  <c:v>0.3</c:v>
                </c:pt>
                <c:pt idx="7">
                  <c:v>0.15</c:v>
                </c:pt>
                <c:pt idx="8">
                  <c:v>0.075</c:v>
                </c:pt>
                <c:pt idx="9">
                  <c:v>0.01</c:v>
                </c:pt>
              </c:numCache>
            </c:numRef>
          </c:xVal>
          <c:yVal>
            <c:numRef>
              <c:f>'Comp-Areias'!$K$6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  <c:pt idx="5">
                  <c:v>35</c:v>
                </c:pt>
                <c:pt idx="6">
                  <c:v>65</c:v>
                </c:pt>
                <c:pt idx="7">
                  <c:v>90</c:v>
                </c:pt>
                <c:pt idx="8">
                  <c:v>100</c:v>
                </c:pt>
                <c:pt idx="9">
                  <c:v>1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Zona útil Superior"</c:f>
              <c:strCache>
                <c:ptCount val="1"/>
                <c:pt idx="0">
                  <c:v>Zona útil Superio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-Areias'!$B$6:$B$15</c:f>
              <c:numCache>
                <c:formatCode>General</c:formatCode>
                <c:ptCount val="10"/>
                <c:pt idx="0">
                  <c:v>9.5</c:v>
                </c:pt>
                <c:pt idx="1">
                  <c:v>6.3</c:v>
                </c:pt>
                <c:pt idx="2">
                  <c:v>4.8</c:v>
                </c:pt>
                <c:pt idx="3">
                  <c:v>2.4</c:v>
                </c:pt>
                <c:pt idx="4">
                  <c:v>1.2</c:v>
                </c:pt>
                <c:pt idx="5">
                  <c:v>0.6</c:v>
                </c:pt>
                <c:pt idx="6">
                  <c:v>0.3</c:v>
                </c:pt>
                <c:pt idx="7">
                  <c:v>0.15</c:v>
                </c:pt>
                <c:pt idx="8">
                  <c:v>0.075</c:v>
                </c:pt>
                <c:pt idx="9">
                  <c:v>0.01</c:v>
                </c:pt>
              </c:numCache>
            </c:numRef>
          </c:xVal>
          <c:yVal>
            <c:numRef>
              <c:f>'Comp-Areias'!$L$6:$L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20</c:v>
                </c:pt>
                <c:pt idx="4">
                  <c:v>30</c:v>
                </c:pt>
                <c:pt idx="5">
                  <c:v>55</c:v>
                </c:pt>
                <c:pt idx="6">
                  <c:v>85</c:v>
                </c:pt>
                <c:pt idx="7">
                  <c:v>95</c:v>
                </c:pt>
                <c:pt idx="8">
                  <c:v>100</c:v>
                </c:pt>
                <c:pt idx="9">
                  <c:v>1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Zona ótima"</c:f>
              <c:strCache>
                <c:ptCount val="1"/>
                <c:pt idx="0">
                  <c:v>Zona ótim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-Areias'!$B$6:$B$15</c:f>
              <c:numCache>
                <c:formatCode>General</c:formatCode>
                <c:ptCount val="10"/>
                <c:pt idx="0">
                  <c:v>9.5</c:v>
                </c:pt>
                <c:pt idx="1">
                  <c:v>6.3</c:v>
                </c:pt>
                <c:pt idx="2">
                  <c:v>4.8</c:v>
                </c:pt>
                <c:pt idx="3">
                  <c:v>2.4</c:v>
                </c:pt>
                <c:pt idx="4">
                  <c:v>1.2</c:v>
                </c:pt>
                <c:pt idx="5">
                  <c:v>0.6</c:v>
                </c:pt>
                <c:pt idx="6">
                  <c:v>0.3</c:v>
                </c:pt>
                <c:pt idx="7">
                  <c:v>0.15</c:v>
                </c:pt>
                <c:pt idx="8">
                  <c:v>0.075</c:v>
                </c:pt>
                <c:pt idx="9">
                  <c:v>0.01</c:v>
                </c:pt>
              </c:numCache>
            </c:numRef>
          </c:xVal>
          <c:yVal>
            <c:numRef>
              <c:f>'Comp-Areias'!$M$6:$M$15</c:f>
              <c:numCache>
                <c:formatCode>General</c:formatCode>
                <c:ptCount val="10"/>
                <c:pt idx="0">
                  <c:v>0</c:v>
                </c:pt>
                <c:pt idx="1">
                  <c:v>7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70</c:v>
                </c:pt>
                <c:pt idx="6">
                  <c:v>95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yVal>
          <c:smooth val="1"/>
        </c:ser>
        <c:axId val="11299447"/>
        <c:axId val="29941978"/>
      </c:scatterChart>
      <c:valAx>
        <c:axId val="11299447"/>
        <c:scaling>
          <c:logBase val="10"/>
          <c:orientation val="minMax"/>
          <c:max val="1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BERTURA DAS PENEIRAS (mm)</a:t>
                </a:r>
              </a:p>
            </c:rich>
          </c:tx>
          <c:layout>
            <c:manualLayout>
              <c:xMode val="edge"/>
              <c:yMode val="edge"/>
              <c:x val="0.427982711830335"/>
              <c:y val="0.906796247553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1978"/>
        <c:crossesAt val="0"/>
        <c:crossBetween val="midCat"/>
        <c:majorUnit val="1"/>
        <c:minorUnit val="9"/>
      </c:valAx>
      <c:valAx>
        <c:axId val="29941978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gens acumuladas</a:t>
                </a:r>
              </a:p>
            </c:rich>
          </c:tx>
          <c:layout>
            <c:manualLayout>
              <c:xMode val="edge"/>
              <c:yMode val="edge"/>
              <c:x val="0.0084095553992026"/>
              <c:y val="0.1079840723493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9447"/>
        <c:crossesAt val="0.01"/>
        <c:crossBetween val="midCat"/>
        <c:majorUnit val="10"/>
        <c:minorUnit val="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ESCLA GRANULOMÉTRICA DOS AGREGADOS </a:t>
            </a:r>
          </a:p>
        </c:rich>
      </c:tx>
      <c:layout>
        <c:manualLayout>
          <c:xMode val="edge"/>
          <c:yMode val="edge"/>
          <c:x val="0.249726504226753"/>
          <c:y val="0.01615091414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087684402453"/>
          <c:y val="0.0560759739001228"/>
          <c:w val="0.971291231559755"/>
          <c:h val="0.8563860714516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ämreto 19"</c:f>
              <c:strCache>
                <c:ptCount val="1"/>
                <c:pt idx="0">
                  <c:v>Diämreto 1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.Agregados'!$B$9:$B$19</c:f>
              <c:numCache>
                <c:formatCode>General</c:formatCode>
                <c:ptCount val="11"/>
                <c:pt idx="0">
                  <c:v>19</c:v>
                </c:pt>
                <c:pt idx="1">
                  <c:v>12.5</c:v>
                </c:pt>
                <c:pt idx="2">
                  <c:v>9.5</c:v>
                </c:pt>
                <c:pt idx="3">
                  <c:v>6.3</c:v>
                </c:pt>
                <c:pt idx="4">
                  <c:v>4.8</c:v>
                </c:pt>
                <c:pt idx="5">
                  <c:v>2.4</c:v>
                </c:pt>
                <c:pt idx="6">
                  <c:v>1.2</c:v>
                </c:pt>
                <c:pt idx="7">
                  <c:v>0.6</c:v>
                </c:pt>
                <c:pt idx="8">
                  <c:v>0.3</c:v>
                </c:pt>
                <c:pt idx="9">
                  <c:v>0.15</c:v>
                </c:pt>
                <c:pt idx="10">
                  <c:v>0.01</c:v>
                </c:pt>
              </c:numCache>
            </c:numRef>
          </c:xVal>
          <c:yVal>
            <c:numRef>
              <c:f>'Comp.Agregados'!$R$9:$R$19</c:f>
              <c:numCache>
                <c:formatCode>General</c:formatCode>
                <c:ptCount val="11"/>
                <c:pt idx="0">
                  <c:v>100</c:v>
                </c:pt>
                <c:pt idx="1">
                  <c:v>81.1107105653813</c:v>
                </c:pt>
                <c:pt idx="2">
                  <c:v>70.7106781186548</c:v>
                </c:pt>
                <c:pt idx="3">
                  <c:v>57.5828921962436</c:v>
                </c:pt>
                <c:pt idx="4">
                  <c:v>50.2624689950035</c:v>
                </c:pt>
                <c:pt idx="5">
                  <c:v>35.5409326655455</c:v>
                </c:pt>
                <c:pt idx="6">
                  <c:v>25.1312344975017</c:v>
                </c:pt>
                <c:pt idx="7">
                  <c:v>17.7704663327728</c:v>
                </c:pt>
                <c:pt idx="8">
                  <c:v>12.5656172487509</c:v>
                </c:pt>
                <c:pt idx="9">
                  <c:v>8.88523316638639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rva granulométrica"</c:f>
              <c:strCache>
                <c:ptCount val="1"/>
                <c:pt idx="0">
                  <c:v>Curva granulométric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.Agregados'!$B$6:$B$19</c:f>
              <c:numCache>
                <c:formatCode>General</c:formatCode>
                <c:ptCount val="14"/>
                <c:pt idx="0">
                  <c:v>38</c:v>
                </c:pt>
                <c:pt idx="1">
                  <c:v>32</c:v>
                </c:pt>
                <c:pt idx="2">
                  <c:v>25</c:v>
                </c:pt>
                <c:pt idx="3">
                  <c:v>19</c:v>
                </c:pt>
                <c:pt idx="4">
                  <c:v>12.5</c:v>
                </c:pt>
                <c:pt idx="5">
                  <c:v>9.5</c:v>
                </c:pt>
                <c:pt idx="6">
                  <c:v>6.3</c:v>
                </c:pt>
                <c:pt idx="7">
                  <c:v>4.8</c:v>
                </c:pt>
                <c:pt idx="8">
                  <c:v>2.4</c:v>
                </c:pt>
                <c:pt idx="9">
                  <c:v>1.2</c:v>
                </c:pt>
                <c:pt idx="10">
                  <c:v>0.6</c:v>
                </c:pt>
                <c:pt idx="11">
                  <c:v>0.3</c:v>
                </c:pt>
                <c:pt idx="12">
                  <c:v>0.15</c:v>
                </c:pt>
                <c:pt idx="13">
                  <c:v>0.01</c:v>
                </c:pt>
              </c:numCache>
            </c:numRef>
          </c:xVal>
          <c:yVal>
            <c:numRef>
              <c:f>'Comp.Agregados'!$P$6:$P$19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.Agregados'!$B$10:$B$19</c:f>
              <c:numCache>
                <c:formatCode>General</c:formatCode>
                <c:ptCount val="10"/>
                <c:pt idx="0">
                  <c:v>12.5</c:v>
                </c:pt>
                <c:pt idx="1">
                  <c:v>9.5</c:v>
                </c:pt>
                <c:pt idx="2">
                  <c:v>6.3</c:v>
                </c:pt>
                <c:pt idx="3">
                  <c:v>4.8</c:v>
                </c:pt>
                <c:pt idx="4">
                  <c:v>2.4</c:v>
                </c:pt>
                <c:pt idx="5">
                  <c:v>1.2</c:v>
                </c:pt>
                <c:pt idx="6">
                  <c:v>0.6</c:v>
                </c:pt>
                <c:pt idx="7">
                  <c:v>0.3</c:v>
                </c:pt>
                <c:pt idx="8">
                  <c:v>0.15</c:v>
                </c:pt>
                <c:pt idx="9">
                  <c:v>0.01</c:v>
                </c:pt>
              </c:numCache>
            </c:numRef>
          </c:xVal>
          <c:yVal>
            <c:numRef>
              <c:f>'Comp.Agregados'!$Q$10:$Q$19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81.4345071045955</c:v>
                </c:pt>
                <c:pt idx="3">
                  <c:v>71.0818653310911</c:v>
                </c:pt>
                <c:pt idx="4">
                  <c:v>50.2624689950035</c:v>
                </c:pt>
                <c:pt idx="5">
                  <c:v>35.5409326655455</c:v>
                </c:pt>
                <c:pt idx="6">
                  <c:v>25.1312344975017</c:v>
                </c:pt>
                <c:pt idx="7">
                  <c:v>17.7704663327728</c:v>
                </c:pt>
                <c:pt idx="8">
                  <c:v>12.5656172487509</c:v>
                </c:pt>
                <c:pt idx="9">
                  <c:v>0</c:v>
                </c:pt>
              </c:numCache>
            </c:numRef>
          </c:yVal>
          <c:smooth val="1"/>
        </c:ser>
        <c:axId val="18718126"/>
        <c:axId val="88682860"/>
      </c:scatterChart>
      <c:valAx>
        <c:axId val="18718126"/>
        <c:scaling>
          <c:logBase val="10"/>
          <c:orientation val="minMax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ERTURA DAS PENEIRAS (mm)</a:t>
                </a:r>
              </a:p>
            </c:rich>
          </c:tx>
          <c:layout>
            <c:manualLayout>
              <c:xMode val="edge"/>
              <c:yMode val="edge"/>
              <c:x val="0.414221780208851"/>
              <c:y val="0.945216099231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2860"/>
        <c:crossesAt val="0"/>
        <c:crossBetween val="midCat"/>
        <c:majorUnit val="1"/>
        <c:minorUnit val="9"/>
      </c:valAx>
      <c:valAx>
        <c:axId val="8868286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GENS</a:t>
                </a:r>
              </a:p>
            </c:rich>
          </c:tx>
          <c:layout>
            <c:manualLayout>
              <c:xMode val="edge"/>
              <c:yMode val="edge"/>
              <c:x val="0.00832090170727665"/>
              <c:y val="0.2009819755798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8126"/>
        <c:crossesAt val="0.01"/>
        <c:crossBetween val="midCat"/>
        <c:majorUnit val="5"/>
        <c:minorUnit val="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4241670810542"/>
          <c:y val="0.919956069513535"/>
          <c:w val="0.647903199071772"/>
          <c:h val="0.0615672847083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66600</xdr:rowOff>
    </xdr:from>
    <xdr:to>
      <xdr:col>11</xdr:col>
      <xdr:colOff>720</xdr:colOff>
      <xdr:row>75</xdr:row>
      <xdr:rowOff>66240</xdr:rowOff>
    </xdr:to>
    <xdr:graphicFrame>
      <xdr:nvGraphicFramePr>
        <xdr:cNvPr id="0" name="Chart 1"/>
        <xdr:cNvGraphicFramePr/>
      </xdr:nvGraphicFramePr>
      <xdr:xfrm>
        <a:off x="663480" y="8772480"/>
        <a:ext cx="89542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28800</xdr:rowOff>
    </xdr:from>
    <xdr:to>
      <xdr:col>26</xdr:col>
      <xdr:colOff>720</xdr:colOff>
      <xdr:row>46</xdr:row>
      <xdr:rowOff>152640</xdr:rowOff>
    </xdr:to>
    <xdr:graphicFrame>
      <xdr:nvGraphicFramePr>
        <xdr:cNvPr id="1" name="Chart 1"/>
        <xdr:cNvGraphicFramePr/>
      </xdr:nvGraphicFramePr>
      <xdr:xfrm>
        <a:off x="452160" y="4039560"/>
        <a:ext cx="11811600" cy="352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32</xdr:row>
      <xdr:rowOff>95760</xdr:rowOff>
    </xdr:from>
    <xdr:to>
      <xdr:col>22</xdr:col>
      <xdr:colOff>111240</xdr:colOff>
      <xdr:row>33</xdr:row>
      <xdr:rowOff>75960</xdr:rowOff>
    </xdr:to>
    <xdr:sp>
      <xdr:nvSpPr>
        <xdr:cNvPr id="2" name="Rectangle 2"/>
        <xdr:cNvSpPr/>
      </xdr:nvSpPr>
      <xdr:spPr>
        <a:xfrm>
          <a:off x="9901080" y="5242320"/>
          <a:ext cx="5835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Brita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1880</xdr:colOff>
      <xdr:row>31</xdr:row>
      <xdr:rowOff>133200</xdr:rowOff>
    </xdr:from>
    <xdr:to>
      <xdr:col>18</xdr:col>
      <xdr:colOff>110880</xdr:colOff>
      <xdr:row>32</xdr:row>
      <xdr:rowOff>114480</xdr:rowOff>
    </xdr:to>
    <xdr:sp>
      <xdr:nvSpPr>
        <xdr:cNvPr id="3" name="Rectangle 3"/>
        <xdr:cNvSpPr/>
      </xdr:nvSpPr>
      <xdr:spPr>
        <a:xfrm>
          <a:off x="7910640" y="5118120"/>
          <a:ext cx="6840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Brita 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9720</xdr:rowOff>
    </xdr:from>
    <xdr:to>
      <xdr:col>1</xdr:col>
      <xdr:colOff>311760</xdr:colOff>
      <xdr:row>21</xdr:row>
      <xdr:rowOff>152640</xdr:rowOff>
    </xdr:to>
    <xdr:sp>
      <xdr:nvSpPr>
        <xdr:cNvPr id="4" name="Rectangle 4"/>
        <xdr:cNvSpPr/>
      </xdr:nvSpPr>
      <xdr:spPr>
        <a:xfrm>
          <a:off x="452160" y="3364920"/>
          <a:ext cx="311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Garamond"/>
            </a:rPr>
            <a:t>Fund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880</xdr:colOff>
      <xdr:row>30</xdr:row>
      <xdr:rowOff>142920</xdr:rowOff>
    </xdr:from>
    <xdr:to>
      <xdr:col>10</xdr:col>
      <xdr:colOff>332280</xdr:colOff>
      <xdr:row>31</xdr:row>
      <xdr:rowOff>152280</xdr:rowOff>
    </xdr:to>
    <xdr:sp>
      <xdr:nvSpPr>
        <xdr:cNvPr id="5" name="Retângulo 5"/>
        <xdr:cNvSpPr/>
      </xdr:nvSpPr>
      <xdr:spPr>
        <a:xfrm>
          <a:off x="4432680" y="4965840"/>
          <a:ext cx="603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re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16</xdr:row>
      <xdr:rowOff>76320</xdr:rowOff>
    </xdr:from>
    <xdr:to>
      <xdr:col>12</xdr:col>
      <xdr:colOff>835560</xdr:colOff>
      <xdr:row>45</xdr:row>
      <xdr:rowOff>18720</xdr:rowOff>
    </xdr:to>
    <xdr:graphicFrame>
      <xdr:nvGraphicFramePr>
        <xdr:cNvPr id="6" name="Chart 1"/>
        <xdr:cNvGraphicFramePr/>
      </xdr:nvGraphicFramePr>
      <xdr:xfrm>
        <a:off x="664560" y="3806280"/>
        <a:ext cx="1074456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600</xdr:colOff>
      <xdr:row>14</xdr:row>
      <xdr:rowOff>37800</xdr:rowOff>
    </xdr:from>
    <xdr:to>
      <xdr:col>1</xdr:col>
      <xdr:colOff>563760</xdr:colOff>
      <xdr:row>14</xdr:row>
      <xdr:rowOff>181440</xdr:rowOff>
    </xdr:to>
    <xdr:sp>
      <xdr:nvSpPr>
        <xdr:cNvPr id="7" name="Rectangle 2"/>
        <xdr:cNvSpPr/>
      </xdr:nvSpPr>
      <xdr:spPr>
        <a:xfrm>
          <a:off x="845280" y="3257280"/>
          <a:ext cx="443160" cy="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n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20</xdr:row>
      <xdr:rowOff>66960</xdr:rowOff>
    </xdr:from>
    <xdr:to>
      <xdr:col>8</xdr:col>
      <xdr:colOff>232560</xdr:colOff>
      <xdr:row>23</xdr:row>
      <xdr:rowOff>162360</xdr:rowOff>
    </xdr:to>
    <xdr:sp>
      <xdr:nvSpPr>
        <xdr:cNvPr id="8" name="Oval 3"/>
        <xdr:cNvSpPr/>
      </xdr:nvSpPr>
      <xdr:spPr>
        <a:xfrm>
          <a:off x="6408720" y="4513320"/>
          <a:ext cx="815760" cy="632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 Utilizável inf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3520</xdr:colOff>
      <xdr:row>33</xdr:row>
      <xdr:rowOff>76320</xdr:rowOff>
    </xdr:from>
    <xdr:to>
      <xdr:col>9</xdr:col>
      <xdr:colOff>463680</xdr:colOff>
      <xdr:row>36</xdr:row>
      <xdr:rowOff>179280</xdr:rowOff>
    </xdr:to>
    <xdr:sp>
      <xdr:nvSpPr>
        <xdr:cNvPr id="9" name="Oval 4"/>
        <xdr:cNvSpPr/>
      </xdr:nvSpPr>
      <xdr:spPr>
        <a:xfrm>
          <a:off x="7525440" y="6850440"/>
          <a:ext cx="825480" cy="64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 Utilizável sup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520</xdr:colOff>
      <xdr:row>23</xdr:row>
      <xdr:rowOff>28800</xdr:rowOff>
    </xdr:from>
    <xdr:to>
      <xdr:col>10</xdr:col>
      <xdr:colOff>21240</xdr:colOff>
      <xdr:row>25</xdr:row>
      <xdr:rowOff>66960</xdr:rowOff>
    </xdr:to>
    <xdr:sp>
      <xdr:nvSpPr>
        <xdr:cNvPr id="10" name="Oval 5"/>
        <xdr:cNvSpPr/>
      </xdr:nvSpPr>
      <xdr:spPr>
        <a:xfrm>
          <a:off x="8168760" y="5012280"/>
          <a:ext cx="635040" cy="3963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ona ótim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24200</xdr:rowOff>
    </xdr:from>
    <xdr:to>
      <xdr:col>21</xdr:col>
      <xdr:colOff>360</xdr:colOff>
      <xdr:row>45</xdr:row>
      <xdr:rowOff>209880</xdr:rowOff>
    </xdr:to>
    <xdr:graphicFrame>
      <xdr:nvGraphicFramePr>
        <xdr:cNvPr id="11" name="Chart 1"/>
        <xdr:cNvGraphicFramePr/>
      </xdr:nvGraphicFramePr>
      <xdr:xfrm>
        <a:off x="623520" y="4741920"/>
        <a:ext cx="1085904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ASSESSORIA/M&#201;TODO%20DE%20DOSAGEM/WINDOWS/TEMP/%2523agregados/An&#225;lise%20Composi&#231;&#227;o%20Granulom&#233;tr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C/PRIVADO/VENDAS/ASS-TEC/DADOSA~1/MTODOS~1/Blocos/WINDOWS/TEMP/%2523agregados/An&#225;lise%20Composi&#231;&#227;o%20Granulom&#233;tri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Desktop/ASSESSORIA/M&#201;TODO%20DE%20DOSAGEM/WINDOWS/TEMP/%2523agregados/An&#225;lise%20Composi&#231;&#227;o%20Granulom&#233;tric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Desktop/ASSESSORIA/Dados%20Assessorias/M&#201;TODO%20DE%20DOSAGEM/WINDOWS/TEMP/%2523agregados/An&#225;lise%20Composi&#231;&#227;o%20Granulom&#233;tr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as Besser"/>
      <sheetName val="Composição-2"/>
      <sheetName val="Composição-3"/>
      <sheetName val="Composição-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as Besser"/>
      <sheetName val="Composição-2"/>
      <sheetName val="Composição-3"/>
      <sheetName val="Composição-4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vas Besser"/>
      <sheetName val="Composição-2"/>
      <sheetName val="Composição-3"/>
      <sheetName val="Composição-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as Besser"/>
      <sheetName val="Composição-2"/>
      <sheetName val="Composição-3"/>
      <sheetName val="Composição-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7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36" activeCellId="0" sqref="F36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1" min="2" style="0" width="1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B4" s="3" t="s">
        <v>3</v>
      </c>
      <c r="C4" s="3"/>
      <c r="D4" s="3"/>
      <c r="E4" s="3"/>
      <c r="F4" s="4" t="s">
        <v>4</v>
      </c>
      <c r="G4" s="4"/>
      <c r="H4" s="4"/>
      <c r="I4" s="5"/>
      <c r="J4" s="6"/>
      <c r="K4" s="2"/>
      <c r="L4" s="2"/>
      <c r="M4" s="7"/>
      <c r="N4" s="7"/>
      <c r="O4" s="7"/>
      <c r="P4" s="8"/>
      <c r="Q4" s="8"/>
    </row>
    <row r="5" customFormat="false" ht="18" hidden="false" customHeight="true" outlineLevel="0" collapsed="false">
      <c r="B5" s="3"/>
      <c r="C5" s="3"/>
      <c r="D5" s="3"/>
      <c r="E5" s="3"/>
      <c r="F5" s="4" t="s">
        <v>5</v>
      </c>
      <c r="G5" s="4"/>
      <c r="H5" s="4"/>
      <c r="I5" s="9" t="s">
        <v>6</v>
      </c>
      <c r="J5" s="9"/>
      <c r="K5" s="10"/>
      <c r="L5" s="10"/>
      <c r="M5" s="7"/>
      <c r="N5" s="7"/>
      <c r="O5" s="7"/>
      <c r="P5" s="8"/>
      <c r="Q5" s="8"/>
    </row>
    <row r="6" customFormat="false" ht="18" hidden="false" customHeight="true" outlineLevel="0" collapsed="false">
      <c r="B6" s="3"/>
      <c r="C6" s="3"/>
      <c r="D6" s="3"/>
      <c r="E6" s="3"/>
      <c r="F6" s="4" t="s">
        <v>7</v>
      </c>
      <c r="G6" s="4"/>
      <c r="H6" s="4"/>
      <c r="I6" s="5"/>
      <c r="J6" s="6"/>
      <c r="K6" s="2"/>
      <c r="L6" s="2"/>
      <c r="M6" s="7"/>
      <c r="N6" s="7"/>
      <c r="O6" s="7"/>
      <c r="P6" s="8"/>
      <c r="Q6" s="8"/>
    </row>
    <row r="7" customFormat="false" ht="18" hidden="false" customHeight="true" outlineLevel="0" collapsed="false">
      <c r="B7" s="8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8" hidden="false" customHeight="true" outlineLevel="0" collapsed="false">
      <c r="B8" s="8" t="s">
        <v>9</v>
      </c>
      <c r="C8" s="8"/>
      <c r="D8" s="8"/>
      <c r="E8" s="8"/>
      <c r="F8" s="8"/>
      <c r="G8" s="11"/>
      <c r="H8" s="2" t="s">
        <v>10</v>
      </c>
      <c r="I8" s="2"/>
      <c r="J8" s="2"/>
      <c r="K8" s="2"/>
      <c r="L8" s="2"/>
      <c r="M8" s="2"/>
      <c r="N8" s="2"/>
      <c r="O8" s="2"/>
      <c r="P8" s="2"/>
      <c r="Q8" s="2"/>
    </row>
    <row r="9" customFormat="false" ht="18" hidden="false" customHeight="true" outlineLevel="0" collapsed="false">
      <c r="B9" s="8" t="s">
        <v>11</v>
      </c>
      <c r="C9" s="8" t="s">
        <v>1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8" hidden="false" customHeight="true" outlineLevel="0" collapsed="false">
      <c r="B10" s="8" t="s">
        <v>13</v>
      </c>
      <c r="C10" s="8" t="s">
        <v>14</v>
      </c>
      <c r="D10" s="8"/>
      <c r="E10" s="8"/>
      <c r="F10" s="8"/>
      <c r="G10" s="8"/>
      <c r="H10" s="2" t="s">
        <v>15</v>
      </c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true" outlineLevel="0" collapsed="false">
      <c r="B11" s="2" t="s">
        <v>1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8" hidden="false" customHeight="true" outlineLevel="0" collapsed="false">
      <c r="B12" s="8" t="s">
        <v>1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8" hidden="false" customHeight="true" outlineLevel="0" collapsed="false">
      <c r="B13" s="8" t="s">
        <v>1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6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8" hidden="false" customHeight="true" outlineLevel="0" collapsed="false">
      <c r="B15" s="2" t="s">
        <v>1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8" hidden="false" customHeight="true" outlineLevel="0" collapsed="false">
      <c r="B16" s="2" t="s">
        <v>20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8" hidden="false" customHeight="true" outlineLevel="0" collapsed="false">
      <c r="B17" s="2" t="s">
        <v>2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8" hidden="false" customHeight="true" outlineLevel="0" collapsed="false">
      <c r="B18" s="2" t="s">
        <v>22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" hidden="false" customHeight="true" outlineLevel="0" collapsed="false">
      <c r="B19" s="2" t="s">
        <v>23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B20" s="2" t="s">
        <v>24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7.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8" hidden="false" customHeight="true" outlineLevel="0" collapsed="false">
      <c r="B22" s="13" t="s">
        <v>25</v>
      </c>
      <c r="C22" s="14"/>
      <c r="D22" s="14"/>
      <c r="E22" s="14"/>
      <c r="F22" s="14"/>
      <c r="G22" s="14"/>
      <c r="H22" s="15" t="n">
        <v>50</v>
      </c>
      <c r="I22" s="16" t="s">
        <v>26</v>
      </c>
      <c r="J22" s="16"/>
      <c r="K22" s="17" t="n">
        <f aca="false">(H22*1)/3</f>
        <v>16.6666666666667</v>
      </c>
      <c r="O22" s="12"/>
      <c r="P22" s="12"/>
      <c r="Q22" s="12"/>
    </row>
    <row r="23" customFormat="false" ht="18" hidden="false" customHeight="true" outlineLevel="0" collapsed="false">
      <c r="B23" s="18" t="s">
        <v>27</v>
      </c>
      <c r="C23" s="18"/>
      <c r="D23" s="18"/>
      <c r="E23" s="18"/>
      <c r="F23" s="18"/>
      <c r="G23" s="18"/>
      <c r="H23" s="19" t="n">
        <v>80</v>
      </c>
      <c r="I23" s="20" t="s">
        <v>26</v>
      </c>
      <c r="J23" s="20"/>
      <c r="K23" s="21" t="n">
        <f aca="false">(H23*1)/4</f>
        <v>20</v>
      </c>
      <c r="O23" s="12"/>
      <c r="P23" s="12"/>
      <c r="Q23" s="12"/>
    </row>
    <row r="24" customFormat="false" ht="18" hidden="false" customHeight="true" outlineLevel="0" collapsed="false">
      <c r="B24" s="18" t="s">
        <v>28</v>
      </c>
      <c r="C24" s="18"/>
      <c r="D24" s="18"/>
      <c r="E24" s="18"/>
      <c r="F24" s="18"/>
      <c r="G24" s="18"/>
      <c r="H24" s="19" t="n">
        <v>30</v>
      </c>
      <c r="I24" s="20" t="s">
        <v>26</v>
      </c>
      <c r="J24" s="20"/>
      <c r="K24" s="22" t="n">
        <f aca="false">H24*0.8</f>
        <v>24</v>
      </c>
      <c r="O24" s="12"/>
      <c r="P24" s="12"/>
      <c r="Q24" s="12"/>
    </row>
    <row r="25" customFormat="false" ht="18" hidden="false" customHeight="true" outlineLevel="0" collapsed="false">
      <c r="B25" s="18" t="s">
        <v>29</v>
      </c>
      <c r="C25" s="18"/>
      <c r="D25" s="18"/>
      <c r="E25" s="18"/>
      <c r="F25" s="18"/>
      <c r="G25" s="18"/>
      <c r="H25" s="19" t="n">
        <v>100</v>
      </c>
      <c r="I25" s="20" t="s">
        <v>26</v>
      </c>
      <c r="J25" s="20"/>
      <c r="K25" s="22" t="n">
        <f aca="false">H25*1.2</f>
        <v>120</v>
      </c>
      <c r="O25" s="12"/>
      <c r="P25" s="12"/>
      <c r="Q25" s="12"/>
    </row>
    <row r="26" customFormat="false" ht="18" hidden="false" customHeight="true" outlineLevel="0" collapsed="false">
      <c r="B26" s="18" t="s">
        <v>30</v>
      </c>
      <c r="C26" s="18"/>
      <c r="D26" s="18"/>
      <c r="E26" s="18"/>
      <c r="F26" s="18"/>
      <c r="G26" s="18"/>
      <c r="H26" s="19" t="n">
        <v>100</v>
      </c>
      <c r="I26" s="20" t="s">
        <v>26</v>
      </c>
      <c r="J26" s="20"/>
      <c r="K26" s="22" t="n">
        <f aca="false">(100*1)/4</f>
        <v>25</v>
      </c>
      <c r="O26" s="12"/>
      <c r="P26" s="12"/>
      <c r="Q26" s="12"/>
    </row>
    <row r="27" customFormat="false" ht="18" hidden="false" customHeight="true" outlineLevel="0" collapsed="false">
      <c r="B27" s="23" t="s">
        <v>31</v>
      </c>
      <c r="C27" s="23"/>
      <c r="D27" s="23"/>
      <c r="E27" s="23"/>
      <c r="F27" s="23"/>
      <c r="G27" s="23"/>
      <c r="H27" s="23"/>
      <c r="I27" s="23"/>
      <c r="J27" s="23"/>
      <c r="K27" s="24" t="n">
        <f aca="false">MIN(K22:K26)</f>
        <v>16.6666666666667</v>
      </c>
      <c r="L27" s="25"/>
      <c r="O27" s="12"/>
      <c r="P27" s="12"/>
      <c r="Q27" s="12"/>
    </row>
    <row r="28" customFormat="false" ht="7.5" hidden="false" customHeight="true" outlineLevel="0" collapsed="false"/>
    <row r="29" customFormat="false" ht="18" hidden="false" customHeight="true" outlineLevel="0" collapsed="false">
      <c r="B29" s="26" t="s">
        <v>32</v>
      </c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8" hidden="false" customHeight="true" outlineLevel="0" collapsed="false">
      <c r="B30" s="27" t="s">
        <v>33</v>
      </c>
      <c r="C30" s="27"/>
      <c r="D30" s="28" t="s">
        <v>34</v>
      </c>
      <c r="E30" s="28"/>
      <c r="F30" s="28"/>
      <c r="G30" s="28"/>
      <c r="H30" s="28"/>
      <c r="I30" s="28"/>
      <c r="J30" s="29" t="s">
        <v>35</v>
      </c>
      <c r="K30" s="29"/>
      <c r="L30" s="30"/>
    </row>
    <row r="31" customFormat="false" ht="18" hidden="false" customHeight="true" outlineLevel="0" collapsed="false">
      <c r="B31" s="27"/>
      <c r="C31" s="27"/>
      <c r="D31" s="28" t="s">
        <v>36</v>
      </c>
      <c r="E31" s="28"/>
      <c r="F31" s="28" t="s">
        <v>37</v>
      </c>
      <c r="G31" s="28"/>
      <c r="H31" s="28" t="s">
        <v>38</v>
      </c>
      <c r="I31" s="28"/>
      <c r="J31" s="29"/>
      <c r="K31" s="29"/>
      <c r="L31" s="30"/>
    </row>
    <row r="32" customFormat="false" ht="18" hidden="false" customHeight="true" outlineLevel="0" collapsed="false">
      <c r="B32" s="31" t="s">
        <v>39</v>
      </c>
      <c r="C32" s="31"/>
      <c r="D32" s="28" t="s">
        <v>40</v>
      </c>
      <c r="E32" s="28"/>
      <c r="F32" s="28" t="s">
        <v>40</v>
      </c>
      <c r="G32" s="28"/>
      <c r="H32" s="28" t="s">
        <v>40</v>
      </c>
      <c r="I32" s="28"/>
      <c r="J32" s="32" t="s">
        <v>40</v>
      </c>
      <c r="K32" s="32"/>
      <c r="L32" s="30"/>
    </row>
    <row r="33" customFormat="false" ht="18" hidden="false" customHeight="true" outlineLevel="0" collapsed="false">
      <c r="B33" s="33" t="n">
        <v>6.3</v>
      </c>
      <c r="C33" s="33"/>
      <c r="D33" s="34" t="n">
        <v>11.5</v>
      </c>
      <c r="E33" s="34"/>
      <c r="F33" s="34" t="n">
        <v>10.5</v>
      </c>
      <c r="G33" s="34"/>
      <c r="H33" s="34" t="n">
        <v>9.5</v>
      </c>
      <c r="I33" s="34"/>
      <c r="J33" s="35" t="n">
        <v>3.5</v>
      </c>
      <c r="K33" s="35"/>
      <c r="L33" s="30"/>
    </row>
    <row r="34" customFormat="false" ht="18" hidden="false" customHeight="true" outlineLevel="0" collapsed="false">
      <c r="B34" s="33" t="n">
        <v>9.5</v>
      </c>
      <c r="C34" s="33"/>
      <c r="D34" s="34" t="n">
        <v>11</v>
      </c>
      <c r="E34" s="34"/>
      <c r="F34" s="34" t="n">
        <v>10</v>
      </c>
      <c r="G34" s="34"/>
      <c r="H34" s="34" t="n">
        <v>9</v>
      </c>
      <c r="I34" s="34"/>
      <c r="J34" s="35" t="n">
        <v>3</v>
      </c>
      <c r="K34" s="35"/>
      <c r="L34" s="30"/>
    </row>
    <row r="35" customFormat="false" ht="18" hidden="false" customHeight="true" outlineLevel="0" collapsed="false">
      <c r="B35" s="33" t="n">
        <v>12.5</v>
      </c>
      <c r="C35" s="33"/>
      <c r="D35" s="34" t="n">
        <v>10.5</v>
      </c>
      <c r="E35" s="34"/>
      <c r="F35" s="34" t="n">
        <v>9.5</v>
      </c>
      <c r="G35" s="34"/>
      <c r="H35" s="34" t="n">
        <v>8.5</v>
      </c>
      <c r="I35" s="34"/>
      <c r="J35" s="35" t="n">
        <v>2.5</v>
      </c>
      <c r="K35" s="35"/>
      <c r="L35" s="30"/>
    </row>
    <row r="36" customFormat="false" ht="18" hidden="false" customHeight="true" outlineLevel="0" collapsed="false">
      <c r="B36" s="33" t="n">
        <v>19</v>
      </c>
      <c r="C36" s="33"/>
      <c r="D36" s="34" t="n">
        <v>10</v>
      </c>
      <c r="E36" s="34"/>
      <c r="F36" s="34" t="n">
        <v>9</v>
      </c>
      <c r="G36" s="34"/>
      <c r="H36" s="34" t="n">
        <v>8</v>
      </c>
      <c r="I36" s="34"/>
      <c r="J36" s="35" t="n">
        <v>2</v>
      </c>
      <c r="K36" s="35"/>
      <c r="L36" s="30"/>
    </row>
    <row r="37" customFormat="false" ht="18" hidden="false" customHeight="true" outlineLevel="0" collapsed="false">
      <c r="B37" s="33" t="n">
        <v>25</v>
      </c>
      <c r="C37" s="33"/>
      <c r="D37" s="34" t="n">
        <v>9.5</v>
      </c>
      <c r="E37" s="34"/>
      <c r="F37" s="34" t="n">
        <v>8.5</v>
      </c>
      <c r="G37" s="34"/>
      <c r="H37" s="34" t="n">
        <v>7.5</v>
      </c>
      <c r="I37" s="34"/>
      <c r="J37" s="35" t="n">
        <v>1.5</v>
      </c>
      <c r="K37" s="35"/>
      <c r="L37" s="30"/>
    </row>
    <row r="38" customFormat="false" ht="18" hidden="false" customHeight="true" outlineLevel="0" collapsed="false">
      <c r="B38" s="33" t="n">
        <v>32</v>
      </c>
      <c r="C38" s="33"/>
      <c r="D38" s="34" t="n">
        <v>9.7</v>
      </c>
      <c r="E38" s="34"/>
      <c r="F38" s="34" t="n">
        <v>8.2</v>
      </c>
      <c r="G38" s="34"/>
      <c r="H38" s="34" t="n">
        <v>7.3</v>
      </c>
      <c r="I38" s="34"/>
      <c r="J38" s="35" t="n">
        <v>1</v>
      </c>
      <c r="K38" s="35"/>
      <c r="L38" s="30"/>
    </row>
    <row r="39" customFormat="false" ht="18" hidden="false" customHeight="true" outlineLevel="0" collapsed="false">
      <c r="B39" s="33" t="n">
        <v>38</v>
      </c>
      <c r="C39" s="33"/>
      <c r="D39" s="34" t="n">
        <v>9</v>
      </c>
      <c r="E39" s="34"/>
      <c r="F39" s="34" t="n">
        <v>8</v>
      </c>
      <c r="G39" s="34"/>
      <c r="H39" s="34" t="n">
        <v>7</v>
      </c>
      <c r="I39" s="34"/>
      <c r="J39" s="35" t="n">
        <v>0.7</v>
      </c>
      <c r="K39" s="35"/>
      <c r="L39" s="30"/>
    </row>
    <row r="40" customFormat="false" ht="18" hidden="false" customHeight="true" outlineLevel="0" collapsed="false">
      <c r="B40" s="36" t="n">
        <v>50</v>
      </c>
      <c r="C40" s="36"/>
      <c r="D40" s="37" t="n">
        <v>8.5</v>
      </c>
      <c r="E40" s="37"/>
      <c r="F40" s="37" t="n">
        <v>7.5</v>
      </c>
      <c r="G40" s="37"/>
      <c r="H40" s="37" t="n">
        <v>6.5</v>
      </c>
      <c r="I40" s="37"/>
      <c r="J40" s="38" t="n">
        <v>0.5</v>
      </c>
      <c r="K40" s="38"/>
      <c r="L40" s="30"/>
    </row>
    <row r="41" customFormat="false" ht="12" hidden="false" customHeight="true" outlineLevel="0" collapsed="false">
      <c r="C41" s="39"/>
      <c r="D41" s="39"/>
      <c r="E41" s="40"/>
      <c r="F41" s="40"/>
      <c r="G41" s="41"/>
      <c r="H41" s="41"/>
      <c r="I41" s="42"/>
      <c r="J41" s="42"/>
      <c r="K41" s="43"/>
      <c r="L41" s="43"/>
      <c r="M41" s="43"/>
      <c r="N41" s="43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54" customFormat="false" ht="15" hidden="false" customHeight="false" outlineLevel="0" collapsed="false">
      <c r="O54" s="8"/>
    </row>
    <row r="77" customFormat="false" ht="12.75" hidden="false" customHeight="false" outlineLevel="0" collapsed="false">
      <c r="B77" s="44" t="s">
        <v>41</v>
      </c>
      <c r="C77" s="45" t="n">
        <v>0.4</v>
      </c>
      <c r="D77" s="45" t="n">
        <v>0.45</v>
      </c>
      <c r="E77" s="45" t="n">
        <v>0.5</v>
      </c>
      <c r="F77" s="45" t="n">
        <v>0.55</v>
      </c>
      <c r="G77" s="45" t="n">
        <v>0.6</v>
      </c>
      <c r="H77" s="45" t="n">
        <v>0.65</v>
      </c>
      <c r="I77" s="45" t="n">
        <v>0.7</v>
      </c>
      <c r="J77" s="45" t="n">
        <v>0.75</v>
      </c>
      <c r="K77" s="45" t="n">
        <v>0.8</v>
      </c>
    </row>
    <row r="78" customFormat="false" ht="12.75" hidden="false" customHeight="false" outlineLevel="0" collapsed="false">
      <c r="B78" s="44" t="s">
        <v>42</v>
      </c>
      <c r="C78" s="46" t="n">
        <v>25</v>
      </c>
      <c r="D78" s="46" t="n">
        <v>22</v>
      </c>
      <c r="E78" s="46" t="n">
        <v>19.2</v>
      </c>
      <c r="F78" s="46" t="n">
        <v>16.8</v>
      </c>
      <c r="G78" s="46" t="n">
        <v>14.8</v>
      </c>
      <c r="H78" s="46" t="n">
        <v>12.9</v>
      </c>
      <c r="I78" s="46" t="n">
        <v>11</v>
      </c>
      <c r="J78" s="46" t="n">
        <v>9.5</v>
      </c>
      <c r="K78" s="46" t="n">
        <v>8.5</v>
      </c>
    </row>
    <row r="79" customFormat="false" ht="12.75" hidden="false" customHeight="false" outlineLevel="0" collapsed="false">
      <c r="B79" s="44" t="s">
        <v>43</v>
      </c>
      <c r="C79" s="46" t="n">
        <v>28.4</v>
      </c>
      <c r="D79" s="46" t="n">
        <v>24.9</v>
      </c>
      <c r="E79" s="46" t="n">
        <v>21.7</v>
      </c>
      <c r="F79" s="46" t="n">
        <v>19</v>
      </c>
      <c r="G79" s="46" t="n">
        <v>16.9</v>
      </c>
      <c r="H79" s="46" t="n">
        <v>14.6</v>
      </c>
      <c r="I79" s="46" t="n">
        <v>12.5</v>
      </c>
      <c r="J79" s="46" t="n">
        <v>10.9</v>
      </c>
      <c r="K79" s="46" t="n">
        <v>9.62</v>
      </c>
    </row>
    <row r="80" customFormat="false" ht="12.75" hidden="false" customHeight="false" outlineLevel="0" collapsed="false">
      <c r="B80" s="44" t="s">
        <v>44</v>
      </c>
      <c r="C80" s="46" t="n">
        <v>31.8</v>
      </c>
      <c r="D80" s="46" t="n">
        <v>28</v>
      </c>
      <c r="E80" s="46" t="n">
        <v>24.2</v>
      </c>
      <c r="F80" s="46" t="n">
        <v>21.2</v>
      </c>
      <c r="G80" s="46" t="n">
        <v>18.7</v>
      </c>
      <c r="H80" s="46" t="n">
        <v>16.2</v>
      </c>
      <c r="I80" s="46" t="n">
        <v>14</v>
      </c>
      <c r="J80" s="46" t="n">
        <v>12.2</v>
      </c>
      <c r="K80" s="46" t="n">
        <v>10.8</v>
      </c>
    </row>
    <row r="81" customFormat="false" ht="12.75" hidden="false" customHeight="false" outlineLevel="0" collapsed="false">
      <c r="B81" s="44" t="s">
        <v>45</v>
      </c>
      <c r="C81" s="46" t="n">
        <v>35.1</v>
      </c>
      <c r="D81" s="46" t="n">
        <v>31</v>
      </c>
      <c r="E81" s="46" t="n">
        <v>26.7</v>
      </c>
      <c r="F81" s="46" t="n">
        <v>23.4</v>
      </c>
      <c r="G81" s="46" t="n">
        <v>20.6</v>
      </c>
      <c r="H81" s="46" t="n">
        <v>17.9</v>
      </c>
      <c r="I81" s="46" t="n">
        <v>15.5</v>
      </c>
      <c r="J81" s="46" t="n">
        <v>13.5</v>
      </c>
      <c r="K81" s="46" t="n">
        <v>11.9</v>
      </c>
    </row>
    <row r="82" customFormat="false" ht="12.75" hidden="false" customHeight="false" outlineLevel="0" collapsed="false">
      <c r="B82" s="44" t="s">
        <v>46</v>
      </c>
      <c r="C82" s="46" t="n">
        <v>38.5</v>
      </c>
      <c r="D82" s="46" t="n">
        <v>33.5</v>
      </c>
      <c r="E82" s="46" t="n">
        <v>29.2</v>
      </c>
      <c r="F82" s="46" t="n">
        <v>25.6</v>
      </c>
      <c r="G82" s="46" t="n">
        <v>22.5</v>
      </c>
      <c r="H82" s="46" t="n">
        <v>19.6</v>
      </c>
      <c r="I82" s="46" t="n">
        <v>17</v>
      </c>
      <c r="J82" s="46" t="n">
        <v>14.8</v>
      </c>
      <c r="K82" s="46" t="n">
        <v>13</v>
      </c>
    </row>
    <row r="83" customFormat="false" ht="12.75" hidden="false" customHeight="false" outlineLevel="0" collapsed="false">
      <c r="B83" s="44" t="s">
        <v>47</v>
      </c>
      <c r="C83" s="46" t="n">
        <v>41.9</v>
      </c>
      <c r="D83" s="46" t="n">
        <v>36.4</v>
      </c>
      <c r="E83" s="46" t="n">
        <v>31.8</v>
      </c>
      <c r="F83" s="46" t="n">
        <v>27.9</v>
      </c>
      <c r="G83" s="46" t="n">
        <v>24.4</v>
      </c>
      <c r="H83" s="46" t="n">
        <v>21.2</v>
      </c>
      <c r="I83" s="46" t="n">
        <v>18.5</v>
      </c>
      <c r="J83" s="46" t="n">
        <v>16.1</v>
      </c>
      <c r="K83" s="46" t="n">
        <v>14.1</v>
      </c>
    </row>
    <row r="84" customFormat="false" ht="12.75" hidden="false" customHeight="false" outlineLevel="0" collapsed="false">
      <c r="B84" s="44" t="s">
        <v>48</v>
      </c>
      <c r="C84" s="46" t="n">
        <v>45.3</v>
      </c>
      <c r="D84" s="46" t="n">
        <v>39.3</v>
      </c>
      <c r="E84" s="46" t="n">
        <v>34.3</v>
      </c>
      <c r="F84" s="46" t="n">
        <v>30</v>
      </c>
      <c r="G84" s="46" t="n">
        <v>26.3</v>
      </c>
      <c r="H84" s="46" t="n">
        <v>22.9</v>
      </c>
      <c r="I84" s="46" t="n">
        <v>20</v>
      </c>
      <c r="J84" s="46" t="n">
        <v>17.4</v>
      </c>
      <c r="K84" s="46" t="n">
        <v>15.3</v>
      </c>
    </row>
    <row r="85" customFormat="false" ht="12.75" hidden="false" customHeight="false" outlineLevel="0" collapsed="false">
      <c r="B85" s="44" t="s">
        <v>49</v>
      </c>
      <c r="C85" s="46" t="n">
        <v>48.6</v>
      </c>
      <c r="D85" s="46" t="n">
        <v>42.1</v>
      </c>
      <c r="E85" s="46" t="n">
        <v>36.8</v>
      </c>
      <c r="F85" s="46" t="n">
        <v>32.3</v>
      </c>
      <c r="G85" s="46" t="n">
        <v>28.1</v>
      </c>
      <c r="H85" s="46" t="n">
        <v>24.5</v>
      </c>
      <c r="I85" s="46" t="n">
        <v>21.5</v>
      </c>
      <c r="J85" s="46" t="n">
        <v>18.7</v>
      </c>
      <c r="K85" s="46" t="n">
        <v>16.4</v>
      </c>
    </row>
    <row r="86" customFormat="false" ht="12.75" hidden="false" customHeight="false" outlineLevel="0" collapsed="false">
      <c r="B86" s="44" t="s">
        <v>50</v>
      </c>
      <c r="C86" s="46" t="n">
        <v>52</v>
      </c>
      <c r="D86" s="46" t="n">
        <v>45</v>
      </c>
      <c r="E86" s="46" t="n">
        <v>39.3</v>
      </c>
      <c r="F86" s="46" t="n">
        <v>34.5</v>
      </c>
      <c r="G86" s="46" t="n">
        <v>30</v>
      </c>
      <c r="H86" s="46" t="n">
        <v>26.2</v>
      </c>
      <c r="I86" s="46" t="n">
        <v>23</v>
      </c>
      <c r="J86" s="46" t="n">
        <v>20</v>
      </c>
      <c r="K86" s="46" t="n">
        <v>17.5</v>
      </c>
    </row>
    <row r="87" customFormat="false" ht="12.75" hidden="false" customHeight="false" outlineLevel="0" collapsed="false">
      <c r="B87" s="44" t="s">
        <v>51</v>
      </c>
      <c r="C87" s="46" t="n">
        <v>55</v>
      </c>
      <c r="D87" s="46" t="n">
        <v>47.9</v>
      </c>
      <c r="E87" s="46" t="n">
        <v>41.8</v>
      </c>
      <c r="F87" s="46" t="n">
        <v>36.7</v>
      </c>
      <c r="G87" s="46" t="n">
        <v>31.9</v>
      </c>
      <c r="H87" s="46" t="n">
        <v>27.7</v>
      </c>
      <c r="I87" s="46" t="n">
        <v>24.3</v>
      </c>
      <c r="J87" s="46" t="n">
        <v>21.3</v>
      </c>
      <c r="K87" s="46" t="n">
        <v>18.6</v>
      </c>
    </row>
  </sheetData>
  <mergeCells count="78">
    <mergeCell ref="B1:K1"/>
    <mergeCell ref="B2:Q2"/>
    <mergeCell ref="B3:Q3"/>
    <mergeCell ref="B4:E6"/>
    <mergeCell ref="F4:H4"/>
    <mergeCell ref="M4:O6"/>
    <mergeCell ref="F5:H5"/>
    <mergeCell ref="I5:J5"/>
    <mergeCell ref="K5:L5"/>
    <mergeCell ref="F6:H6"/>
    <mergeCell ref="H8:Q8"/>
    <mergeCell ref="H10:Q10"/>
    <mergeCell ref="B11:Q11"/>
    <mergeCell ref="B15:Q15"/>
    <mergeCell ref="B16:Q16"/>
    <mergeCell ref="B17:Q17"/>
    <mergeCell ref="B18:Q18"/>
    <mergeCell ref="B19:Q19"/>
    <mergeCell ref="B20:Q20"/>
    <mergeCell ref="B21:Q21"/>
    <mergeCell ref="O22:Q27"/>
    <mergeCell ref="B23:G23"/>
    <mergeCell ref="B24:G24"/>
    <mergeCell ref="B25:G25"/>
    <mergeCell ref="B26:G26"/>
    <mergeCell ref="B27:J27"/>
    <mergeCell ref="B29:K29"/>
    <mergeCell ref="B30:C31"/>
    <mergeCell ref="D30:I30"/>
    <mergeCell ref="J30:K31"/>
    <mergeCell ref="D31:E31"/>
    <mergeCell ref="F31:G31"/>
    <mergeCell ref="H31:I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6" min="2" style="0" width="6.7"/>
  </cols>
  <sheetData>
    <row r="1" customFormat="false" ht="4.5" hidden="false" customHeight="true" outlineLevel="0" collapsed="false"/>
    <row r="2" customFormat="false" ht="15" hidden="false" customHeight="true" outlineLevel="0" collapsed="false">
      <c r="B2" s="47" t="s">
        <v>5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8" t="s">
        <v>53</v>
      </c>
      <c r="X2" s="49" t="n">
        <v>40813</v>
      </c>
      <c r="Y2" s="49"/>
      <c r="Z2" s="49"/>
    </row>
    <row r="3" customFormat="false" ht="12.75" hidden="false" customHeight="true" outlineLevel="0" collapsed="false">
      <c r="B3" s="50" t="s">
        <v>54</v>
      </c>
      <c r="C3" s="51" t="s">
        <v>55</v>
      </c>
      <c r="D3" s="51"/>
      <c r="E3" s="51"/>
      <c r="F3" s="51" t="s">
        <v>56</v>
      </c>
      <c r="G3" s="51"/>
      <c r="H3" s="51"/>
      <c r="I3" s="51" t="s">
        <v>57</v>
      </c>
      <c r="J3" s="51"/>
      <c r="K3" s="51"/>
      <c r="L3" s="51" t="s">
        <v>58</v>
      </c>
      <c r="M3" s="51"/>
      <c r="N3" s="51"/>
      <c r="O3" s="52" t="s">
        <v>59</v>
      </c>
      <c r="P3" s="52"/>
      <c r="Q3" s="52"/>
      <c r="R3" s="52" t="s">
        <v>59</v>
      </c>
      <c r="S3" s="52"/>
      <c r="T3" s="52"/>
      <c r="U3" s="52" t="s">
        <v>60</v>
      </c>
      <c r="V3" s="52"/>
      <c r="W3" s="52"/>
      <c r="X3" s="53" t="s">
        <v>61</v>
      </c>
      <c r="Y3" s="53"/>
      <c r="Z3" s="53"/>
    </row>
    <row r="4" customFormat="false" ht="12" hidden="false" customHeight="true" outlineLevel="0" collapsed="false">
      <c r="B4" s="50"/>
      <c r="C4" s="54" t="s">
        <v>62</v>
      </c>
      <c r="D4" s="54" t="s">
        <v>63</v>
      </c>
      <c r="E4" s="54" t="s">
        <v>64</v>
      </c>
      <c r="F4" s="54" t="s">
        <v>62</v>
      </c>
      <c r="G4" s="54" t="s">
        <v>63</v>
      </c>
      <c r="H4" s="54" t="s">
        <v>64</v>
      </c>
      <c r="I4" s="54" t="s">
        <v>62</v>
      </c>
      <c r="J4" s="54" t="s">
        <v>63</v>
      </c>
      <c r="K4" s="54" t="s">
        <v>64</v>
      </c>
      <c r="L4" s="54" t="s">
        <v>62</v>
      </c>
      <c r="M4" s="54" t="s">
        <v>63</v>
      </c>
      <c r="N4" s="54" t="s">
        <v>64</v>
      </c>
      <c r="O4" s="54" t="s">
        <v>62</v>
      </c>
      <c r="P4" s="54" t="s">
        <v>63</v>
      </c>
      <c r="Q4" s="54" t="s">
        <v>64</v>
      </c>
      <c r="R4" s="54" t="s">
        <v>62</v>
      </c>
      <c r="S4" s="54" t="s">
        <v>63</v>
      </c>
      <c r="T4" s="54" t="s">
        <v>64</v>
      </c>
      <c r="U4" s="54" t="s">
        <v>62</v>
      </c>
      <c r="V4" s="54" t="s">
        <v>63</v>
      </c>
      <c r="W4" s="54" t="s">
        <v>64</v>
      </c>
      <c r="X4" s="54" t="s">
        <v>62</v>
      </c>
      <c r="Y4" s="54" t="s">
        <v>63</v>
      </c>
      <c r="Z4" s="55" t="s">
        <v>64</v>
      </c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2.75" hidden="false" customHeight="false" outlineLevel="0" collapsed="false">
      <c r="B5" s="56" t="n">
        <v>76</v>
      </c>
      <c r="C5" s="57" t="n">
        <v>0</v>
      </c>
      <c r="D5" s="58" t="n">
        <f aca="false">(C5/C23)*100</f>
        <v>0</v>
      </c>
      <c r="E5" s="58" t="n">
        <f aca="false">D5</f>
        <v>0</v>
      </c>
      <c r="F5" s="57" t="n">
        <v>0</v>
      </c>
      <c r="G5" s="58" t="n">
        <f aca="false">(F5/F23)*100</f>
        <v>0</v>
      </c>
      <c r="H5" s="58" t="n">
        <f aca="false">G5</f>
        <v>0</v>
      </c>
      <c r="I5" s="57" t="n">
        <v>0</v>
      </c>
      <c r="J5" s="58" t="n">
        <f aca="false">(I5/I23)*100</f>
        <v>0</v>
      </c>
      <c r="K5" s="58" t="n">
        <f aca="false">J5</f>
        <v>0</v>
      </c>
      <c r="L5" s="59" t="n">
        <v>0</v>
      </c>
      <c r="M5" s="58" t="n">
        <f aca="false">(L5/L23)*100</f>
        <v>0</v>
      </c>
      <c r="N5" s="58" t="n">
        <f aca="false">M5</f>
        <v>0</v>
      </c>
      <c r="O5" s="57" t="n">
        <v>1</v>
      </c>
      <c r="P5" s="58" t="n">
        <f aca="false">(O5/O23)*100</f>
        <v>100</v>
      </c>
      <c r="Q5" s="58" t="n">
        <f aca="false">P5</f>
        <v>100</v>
      </c>
      <c r="R5" s="57" t="n">
        <v>1</v>
      </c>
      <c r="S5" s="58" t="n">
        <f aca="false">(R5/R23)*100</f>
        <v>100</v>
      </c>
      <c r="T5" s="58" t="n">
        <f aca="false">S5</f>
        <v>100</v>
      </c>
      <c r="U5" s="57" t="n">
        <v>1</v>
      </c>
      <c r="V5" s="58" t="n">
        <f aca="false">(U5/U23)*100</f>
        <v>100</v>
      </c>
      <c r="W5" s="58" t="n">
        <f aca="false">V5</f>
        <v>100</v>
      </c>
      <c r="X5" s="57" t="n">
        <v>1</v>
      </c>
      <c r="Y5" s="58" t="n">
        <f aca="false">(X5/X23)*100</f>
        <v>100</v>
      </c>
      <c r="Z5" s="60" t="n">
        <f aca="false">Y5</f>
        <v>100</v>
      </c>
      <c r="AF5" s="6"/>
      <c r="AG5" s="61"/>
      <c r="AH5" s="61"/>
      <c r="AI5" s="61"/>
      <c r="AJ5" s="61"/>
      <c r="AK5" s="62"/>
      <c r="AL5" s="62"/>
      <c r="AM5" s="62"/>
      <c r="AN5" s="62"/>
      <c r="AO5" s="62"/>
      <c r="AP5" s="62"/>
      <c r="AQ5" s="6"/>
      <c r="AR5" s="6"/>
    </row>
    <row r="6" customFormat="false" ht="12.95" hidden="false" customHeight="true" outlineLevel="0" collapsed="false">
      <c r="B6" s="63" t="n">
        <v>64</v>
      </c>
      <c r="C6" s="64" t="n">
        <v>0</v>
      </c>
      <c r="D6" s="58" t="n">
        <f aca="false">(C6/C23)*100</f>
        <v>0</v>
      </c>
      <c r="E6" s="58" t="n">
        <f aca="false">E5+D6</f>
        <v>0</v>
      </c>
      <c r="F6" s="64" t="n">
        <v>0</v>
      </c>
      <c r="G6" s="58" t="n">
        <f aca="false">(F6/F23)*100</f>
        <v>0</v>
      </c>
      <c r="H6" s="58" t="n">
        <f aca="false">H5+G6</f>
        <v>0</v>
      </c>
      <c r="I6" s="64" t="n">
        <v>0</v>
      </c>
      <c r="J6" s="58" t="n">
        <f aca="false">(I6/I23)*100</f>
        <v>0</v>
      </c>
      <c r="K6" s="58" t="n">
        <f aca="false">K5+J6</f>
        <v>0</v>
      </c>
      <c r="L6" s="65" t="n">
        <v>0</v>
      </c>
      <c r="M6" s="58" t="n">
        <f aca="false">(L6/L23)*100</f>
        <v>0</v>
      </c>
      <c r="N6" s="58" t="n">
        <f aca="false">N5+M6</f>
        <v>0</v>
      </c>
      <c r="O6" s="64" t="n">
        <v>0</v>
      </c>
      <c r="P6" s="58" t="n">
        <f aca="false">(O6/O23)*100</f>
        <v>0</v>
      </c>
      <c r="Q6" s="58" t="n">
        <f aca="false">Q5+P6</f>
        <v>100</v>
      </c>
      <c r="R6" s="64" t="n">
        <v>0</v>
      </c>
      <c r="S6" s="58" t="n">
        <f aca="false">(R6/R23)*100</f>
        <v>0</v>
      </c>
      <c r="T6" s="58" t="n">
        <f aca="false">T5+S6</f>
        <v>100</v>
      </c>
      <c r="U6" s="64" t="n">
        <v>0</v>
      </c>
      <c r="V6" s="58" t="n">
        <f aca="false">(U6/U23)*100</f>
        <v>0</v>
      </c>
      <c r="W6" s="58" t="n">
        <f aca="false">W5+V6</f>
        <v>100</v>
      </c>
      <c r="X6" s="64" t="n">
        <v>0</v>
      </c>
      <c r="Y6" s="58" t="n">
        <f aca="false">(X6/X23)*100</f>
        <v>0</v>
      </c>
      <c r="Z6" s="60" t="n">
        <f aca="false">Z5+Y6</f>
        <v>100</v>
      </c>
      <c r="AF6" s="6"/>
      <c r="AG6" s="66"/>
      <c r="AH6" s="66"/>
      <c r="AI6" s="66"/>
      <c r="AJ6" s="67"/>
      <c r="AK6" s="66"/>
      <c r="AL6" s="66"/>
      <c r="AM6" s="66"/>
      <c r="AN6" s="66"/>
      <c r="AO6" s="66"/>
      <c r="AP6" s="66"/>
      <c r="AQ6" s="6"/>
      <c r="AR6" s="6"/>
    </row>
    <row r="7" customFormat="false" ht="12.95" hidden="false" customHeight="true" outlineLevel="0" collapsed="false">
      <c r="B7" s="63" t="n">
        <v>50</v>
      </c>
      <c r="C7" s="64" t="n">
        <v>0</v>
      </c>
      <c r="D7" s="58" t="n">
        <f aca="false">(C7/C23)*100</f>
        <v>0</v>
      </c>
      <c r="E7" s="58" t="n">
        <f aca="false">E6+D7</f>
        <v>0</v>
      </c>
      <c r="F7" s="64" t="n">
        <v>0</v>
      </c>
      <c r="G7" s="58" t="n">
        <f aca="false">(F7/F23)*100</f>
        <v>0</v>
      </c>
      <c r="H7" s="58" t="n">
        <f aca="false">H6+G7</f>
        <v>0</v>
      </c>
      <c r="I7" s="64" t="n">
        <v>0</v>
      </c>
      <c r="J7" s="58" t="n">
        <f aca="false">(I7/I23)*100</f>
        <v>0</v>
      </c>
      <c r="K7" s="58" t="n">
        <f aca="false">K6+J7</f>
        <v>0</v>
      </c>
      <c r="L7" s="65" t="n">
        <v>0</v>
      </c>
      <c r="M7" s="58" t="n">
        <f aca="false">(L7/L23)*100</f>
        <v>0</v>
      </c>
      <c r="N7" s="58" t="n">
        <f aca="false">N6+M7</f>
        <v>0</v>
      </c>
      <c r="O7" s="64" t="n">
        <v>0</v>
      </c>
      <c r="P7" s="58" t="n">
        <f aca="false">(O7/O23)*100</f>
        <v>0</v>
      </c>
      <c r="Q7" s="58" t="n">
        <f aca="false">Q6+P7</f>
        <v>100</v>
      </c>
      <c r="R7" s="64" t="n">
        <v>0</v>
      </c>
      <c r="S7" s="58" t="n">
        <f aca="false">(R7/R23)*100</f>
        <v>0</v>
      </c>
      <c r="T7" s="58" t="n">
        <f aca="false">T6+S7</f>
        <v>100</v>
      </c>
      <c r="U7" s="64" t="n">
        <v>0</v>
      </c>
      <c r="V7" s="58" t="n">
        <f aca="false">(U7/U23)*100</f>
        <v>0</v>
      </c>
      <c r="W7" s="58" t="n">
        <f aca="false">W6+V7</f>
        <v>100</v>
      </c>
      <c r="X7" s="64" t="n">
        <v>0</v>
      </c>
      <c r="Y7" s="58" t="n">
        <f aca="false">(X7/X23)*100</f>
        <v>0</v>
      </c>
      <c r="Z7" s="60" t="n">
        <f aca="false">Z6+Y7</f>
        <v>100</v>
      </c>
      <c r="AF7" s="6"/>
      <c r="AG7" s="66"/>
      <c r="AH7" s="66"/>
      <c r="AI7" s="68"/>
      <c r="AJ7" s="69"/>
      <c r="AK7" s="70"/>
      <c r="AL7" s="70"/>
      <c r="AM7" s="71"/>
      <c r="AN7" s="71"/>
      <c r="AO7" s="71"/>
      <c r="AP7" s="71"/>
      <c r="AQ7" s="6"/>
      <c r="AR7" s="6"/>
    </row>
    <row r="8" customFormat="false" ht="12.95" hidden="false" customHeight="true" outlineLevel="0" collapsed="false">
      <c r="B8" s="56" t="n">
        <v>38</v>
      </c>
      <c r="C8" s="64" t="n">
        <v>0</v>
      </c>
      <c r="D8" s="58" t="n">
        <f aca="false">(C8/C23)*100</f>
        <v>0</v>
      </c>
      <c r="E8" s="58" t="n">
        <f aca="false">E7+D8</f>
        <v>0</v>
      </c>
      <c r="F8" s="64" t="n">
        <v>0</v>
      </c>
      <c r="G8" s="58" t="n">
        <f aca="false">(F8/F23)*100</f>
        <v>0</v>
      </c>
      <c r="H8" s="58" t="n">
        <f aca="false">H7+G8</f>
        <v>0</v>
      </c>
      <c r="I8" s="64" t="n">
        <v>0</v>
      </c>
      <c r="J8" s="58" t="n">
        <f aca="false">(I8/I23)*100</f>
        <v>0</v>
      </c>
      <c r="K8" s="58" t="n">
        <f aca="false">K7+J8</f>
        <v>0</v>
      </c>
      <c r="L8" s="65" t="n">
        <v>0</v>
      </c>
      <c r="M8" s="58" t="n">
        <f aca="false">(L8/L23)*100</f>
        <v>0</v>
      </c>
      <c r="N8" s="58" t="n">
        <f aca="false">N7+M8</f>
        <v>0</v>
      </c>
      <c r="O8" s="64" t="n">
        <v>0</v>
      </c>
      <c r="P8" s="58" t="n">
        <f aca="false">(O8/O23)*100</f>
        <v>0</v>
      </c>
      <c r="Q8" s="58" t="n">
        <f aca="false">Q7+P8</f>
        <v>100</v>
      </c>
      <c r="R8" s="64" t="n">
        <v>0</v>
      </c>
      <c r="S8" s="58" t="n">
        <f aca="false">(R8/R23)*100</f>
        <v>0</v>
      </c>
      <c r="T8" s="58" t="n">
        <f aca="false">T7+S8</f>
        <v>100</v>
      </c>
      <c r="U8" s="64" t="n">
        <v>0</v>
      </c>
      <c r="V8" s="58" t="n">
        <f aca="false">(U8/U23)*100</f>
        <v>0</v>
      </c>
      <c r="W8" s="58" t="n">
        <f aca="false">W7+V8</f>
        <v>100</v>
      </c>
      <c r="X8" s="64" t="n">
        <v>0</v>
      </c>
      <c r="Y8" s="58" t="n">
        <f aca="false">(X8/X23)*100</f>
        <v>0</v>
      </c>
      <c r="Z8" s="60" t="n">
        <f aca="false">Z7+Y8</f>
        <v>100</v>
      </c>
      <c r="AF8" s="6"/>
      <c r="AG8" s="66"/>
      <c r="AH8" s="66"/>
      <c r="AI8" s="68"/>
      <c r="AJ8" s="69"/>
      <c r="AK8" s="70"/>
      <c r="AL8" s="70"/>
      <c r="AM8" s="71"/>
      <c r="AN8" s="71"/>
      <c r="AO8" s="71"/>
      <c r="AP8" s="71"/>
      <c r="AQ8" s="6"/>
      <c r="AR8" s="6"/>
    </row>
    <row r="9" customFormat="false" ht="12.95" hidden="false" customHeight="true" outlineLevel="0" collapsed="false">
      <c r="B9" s="63" t="n">
        <v>32</v>
      </c>
      <c r="C9" s="64" t="n">
        <v>0</v>
      </c>
      <c r="D9" s="58" t="n">
        <f aca="false">(C9/C23)*100</f>
        <v>0</v>
      </c>
      <c r="E9" s="58" t="n">
        <f aca="false">E8+D9</f>
        <v>0</v>
      </c>
      <c r="F9" s="64" t="n">
        <v>0</v>
      </c>
      <c r="G9" s="58" t="n">
        <f aca="false">(F9/F23)*100</f>
        <v>0</v>
      </c>
      <c r="H9" s="58" t="n">
        <f aca="false">H8+G9</f>
        <v>0</v>
      </c>
      <c r="I9" s="64" t="n">
        <v>0</v>
      </c>
      <c r="J9" s="58" t="n">
        <f aca="false">(I9/I23)*100</f>
        <v>0</v>
      </c>
      <c r="K9" s="58" t="n">
        <f aca="false">K8+J9</f>
        <v>0</v>
      </c>
      <c r="L9" s="65" t="n">
        <v>0</v>
      </c>
      <c r="M9" s="58" t="n">
        <f aca="false">(L9/L23)*100</f>
        <v>0</v>
      </c>
      <c r="N9" s="58" t="n">
        <f aca="false">N8+M9</f>
        <v>0</v>
      </c>
      <c r="O9" s="64" t="n">
        <v>0</v>
      </c>
      <c r="P9" s="58" t="n">
        <f aca="false">(O9/O23)*100</f>
        <v>0</v>
      </c>
      <c r="Q9" s="58" t="n">
        <f aca="false">Q8+P9</f>
        <v>100</v>
      </c>
      <c r="R9" s="64" t="n">
        <v>0</v>
      </c>
      <c r="S9" s="58" t="n">
        <f aca="false">(R9/R23)*100</f>
        <v>0</v>
      </c>
      <c r="T9" s="58" t="n">
        <f aca="false">T8+S9</f>
        <v>100</v>
      </c>
      <c r="U9" s="64" t="n">
        <v>0</v>
      </c>
      <c r="V9" s="58" t="n">
        <f aca="false">(U9/U23)*100</f>
        <v>0</v>
      </c>
      <c r="W9" s="58" t="n">
        <f aca="false">W8+V9</f>
        <v>100</v>
      </c>
      <c r="X9" s="64" t="n">
        <v>0</v>
      </c>
      <c r="Y9" s="58" t="n">
        <f aca="false">(X9/X23)*100</f>
        <v>0</v>
      </c>
      <c r="Z9" s="60" t="n">
        <f aca="false">Z8+Y9</f>
        <v>100</v>
      </c>
      <c r="AB9" s="66"/>
      <c r="AC9" s="66"/>
      <c r="AD9" s="66"/>
      <c r="AE9" s="67"/>
      <c r="AF9" s="6"/>
      <c r="AG9" s="66"/>
      <c r="AH9" s="66"/>
      <c r="AI9" s="68"/>
      <c r="AJ9" s="68"/>
      <c r="AK9" s="70"/>
      <c r="AL9" s="70"/>
      <c r="AM9" s="71"/>
      <c r="AN9" s="71"/>
      <c r="AO9" s="71"/>
      <c r="AP9" s="71"/>
      <c r="AQ9" s="6"/>
      <c r="AR9" s="6"/>
    </row>
    <row r="10" customFormat="false" ht="12.95" hidden="false" customHeight="true" outlineLevel="0" collapsed="false">
      <c r="B10" s="63" t="n">
        <v>25</v>
      </c>
      <c r="C10" s="64" t="n">
        <v>0</v>
      </c>
      <c r="D10" s="58" t="n">
        <f aca="false">(C10/C23)*100</f>
        <v>0</v>
      </c>
      <c r="E10" s="58" t="n">
        <f aca="false">E9+D10</f>
        <v>0</v>
      </c>
      <c r="F10" s="64" t="n">
        <v>0</v>
      </c>
      <c r="G10" s="58" t="n">
        <f aca="false">(F10/F23)*100</f>
        <v>0</v>
      </c>
      <c r="H10" s="58" t="n">
        <f aca="false">H9+G10</f>
        <v>0</v>
      </c>
      <c r="I10" s="64" t="n">
        <v>0</v>
      </c>
      <c r="J10" s="58" t="n">
        <f aca="false">(I10/I23)*100</f>
        <v>0</v>
      </c>
      <c r="K10" s="58" t="n">
        <f aca="false">K9+J10</f>
        <v>0</v>
      </c>
      <c r="L10" s="65" t="n">
        <v>0</v>
      </c>
      <c r="M10" s="58" t="n">
        <f aca="false">(L10/L23)*100</f>
        <v>0</v>
      </c>
      <c r="N10" s="58" t="n">
        <f aca="false">N9+M10</f>
        <v>0</v>
      </c>
      <c r="O10" s="64" t="n">
        <v>0</v>
      </c>
      <c r="P10" s="58" t="n">
        <f aca="false">(O10/O23)*100</f>
        <v>0</v>
      </c>
      <c r="Q10" s="58" t="n">
        <f aca="false">Q9+P10</f>
        <v>100</v>
      </c>
      <c r="R10" s="64" t="n">
        <v>0</v>
      </c>
      <c r="S10" s="58" t="n">
        <f aca="false">(R10/R23)*100</f>
        <v>0</v>
      </c>
      <c r="T10" s="58" t="n">
        <f aca="false">T9+S10</f>
        <v>100</v>
      </c>
      <c r="U10" s="64" t="n">
        <v>0</v>
      </c>
      <c r="V10" s="58" t="n">
        <f aca="false">(U10/U23)*100</f>
        <v>0</v>
      </c>
      <c r="W10" s="58" t="n">
        <f aca="false">W9+V10</f>
        <v>100</v>
      </c>
      <c r="X10" s="64" t="n">
        <v>0</v>
      </c>
      <c r="Y10" s="58" t="n">
        <f aca="false">(X10/X23)*100</f>
        <v>0</v>
      </c>
      <c r="Z10" s="60" t="n">
        <f aca="false">Z9+Y10</f>
        <v>100</v>
      </c>
      <c r="AB10" s="66"/>
      <c r="AC10" s="66"/>
      <c r="AD10" s="68"/>
      <c r="AE10" s="69"/>
      <c r="AF10" s="6"/>
      <c r="AG10" s="66"/>
      <c r="AH10" s="66"/>
      <c r="AI10" s="68"/>
      <c r="AJ10" s="68"/>
      <c r="AK10" s="70"/>
      <c r="AL10" s="70"/>
      <c r="AM10" s="71"/>
      <c r="AN10" s="71"/>
      <c r="AO10" s="71"/>
      <c r="AP10" s="71"/>
      <c r="AQ10" s="6"/>
      <c r="AR10" s="6"/>
    </row>
    <row r="11" customFormat="false" ht="12.95" hidden="false" customHeight="true" outlineLevel="0" collapsed="false">
      <c r="B11" s="56" t="n">
        <v>19</v>
      </c>
      <c r="C11" s="64" t="n">
        <v>0</v>
      </c>
      <c r="D11" s="58" t="n">
        <f aca="false">(C11/C23)*100</f>
        <v>0</v>
      </c>
      <c r="E11" s="58" t="n">
        <f aca="false">E10+D11</f>
        <v>0</v>
      </c>
      <c r="F11" s="64" t="n">
        <v>0</v>
      </c>
      <c r="G11" s="58" t="n">
        <f aca="false">(F11/F23)*100</f>
        <v>0</v>
      </c>
      <c r="H11" s="58" t="n">
        <f aca="false">H10+G11</f>
        <v>0</v>
      </c>
      <c r="I11" s="64" t="n">
        <v>0</v>
      </c>
      <c r="J11" s="58" t="n">
        <f aca="false">(I11/I23)*100</f>
        <v>0</v>
      </c>
      <c r="K11" s="58" t="n">
        <f aca="false">K10+J11</f>
        <v>0</v>
      </c>
      <c r="L11" s="65" t="n">
        <v>19.2</v>
      </c>
      <c r="M11" s="58" t="n">
        <f aca="false">(L11/L23)*100</f>
        <v>1.91980801919808</v>
      </c>
      <c r="N11" s="58" t="n">
        <f aca="false">N10+M11</f>
        <v>1.91980801919808</v>
      </c>
      <c r="O11" s="64" t="n">
        <v>0</v>
      </c>
      <c r="P11" s="58" t="n">
        <f aca="false">(O11/O23)*100</f>
        <v>0</v>
      </c>
      <c r="Q11" s="58" t="n">
        <f aca="false">Q10+P11</f>
        <v>100</v>
      </c>
      <c r="R11" s="64" t="n">
        <v>0</v>
      </c>
      <c r="S11" s="58" t="n">
        <f aca="false">(R11/R23)*100</f>
        <v>0</v>
      </c>
      <c r="T11" s="58" t="n">
        <f aca="false">T10+S11</f>
        <v>100</v>
      </c>
      <c r="U11" s="64" t="n">
        <v>0</v>
      </c>
      <c r="V11" s="58" t="n">
        <f aca="false">(U11/U23)*100</f>
        <v>0</v>
      </c>
      <c r="W11" s="58" t="n">
        <f aca="false">W10+V11</f>
        <v>100</v>
      </c>
      <c r="X11" s="64" t="n">
        <v>0</v>
      </c>
      <c r="Y11" s="58" t="n">
        <f aca="false">(X11/X23)*100</f>
        <v>0</v>
      </c>
      <c r="Z11" s="60" t="n">
        <f aca="false">Z10+Y11</f>
        <v>100</v>
      </c>
      <c r="AB11" s="66"/>
      <c r="AC11" s="66"/>
      <c r="AD11" s="68"/>
      <c r="AE11" s="69"/>
      <c r="AF11" s="6"/>
      <c r="AG11" s="66"/>
      <c r="AH11" s="66"/>
      <c r="AI11" s="68"/>
      <c r="AJ11" s="68"/>
      <c r="AK11" s="70"/>
      <c r="AL11" s="70"/>
      <c r="AM11" s="71"/>
      <c r="AN11" s="71"/>
      <c r="AO11" s="71"/>
      <c r="AP11" s="71"/>
      <c r="AQ11" s="6"/>
      <c r="AR11" s="6"/>
    </row>
    <row r="12" customFormat="false" ht="12.95" hidden="false" customHeight="true" outlineLevel="0" collapsed="false">
      <c r="B12" s="63" t="n">
        <v>12.5</v>
      </c>
      <c r="C12" s="64" t="n">
        <v>0</v>
      </c>
      <c r="D12" s="58" t="n">
        <f aca="false">(C12/C23)*100</f>
        <v>0</v>
      </c>
      <c r="E12" s="58" t="n">
        <f aca="false">E11+D12</f>
        <v>0</v>
      </c>
      <c r="F12" s="72" t="n">
        <v>0</v>
      </c>
      <c r="G12" s="58" t="n">
        <f aca="false">(F12/F23)*100</f>
        <v>0</v>
      </c>
      <c r="H12" s="58" t="n">
        <f aca="false">H11+G12</f>
        <v>0</v>
      </c>
      <c r="I12" s="64" t="n">
        <v>0</v>
      </c>
      <c r="J12" s="58" t="n">
        <f aca="false">(I12/I23)*100</f>
        <v>0</v>
      </c>
      <c r="K12" s="58" t="n">
        <f aca="false">K11+J12</f>
        <v>0</v>
      </c>
      <c r="L12" s="65" t="n">
        <v>605.3</v>
      </c>
      <c r="M12" s="58" t="n">
        <f aca="false">(L12/L23)*100</f>
        <v>60.5239476052395</v>
      </c>
      <c r="N12" s="58" t="n">
        <f aca="false">N11+M12</f>
        <v>62.4437556244376</v>
      </c>
      <c r="O12" s="72" t="n">
        <v>0</v>
      </c>
      <c r="P12" s="58" t="n">
        <f aca="false">(O12/O23)*100</f>
        <v>0</v>
      </c>
      <c r="Q12" s="58" t="n">
        <f aca="false">Q11+P12</f>
        <v>100</v>
      </c>
      <c r="R12" s="64" t="n">
        <v>0</v>
      </c>
      <c r="S12" s="58" t="n">
        <f aca="false">(R12/R23)*100</f>
        <v>0</v>
      </c>
      <c r="T12" s="58" t="n">
        <f aca="false">T11+S12</f>
        <v>100</v>
      </c>
      <c r="U12" s="64" t="n">
        <v>0</v>
      </c>
      <c r="V12" s="58" t="n">
        <f aca="false">(U12/U23)*100</f>
        <v>0</v>
      </c>
      <c r="W12" s="58" t="n">
        <f aca="false">W11+V12</f>
        <v>100</v>
      </c>
      <c r="X12" s="64" t="n">
        <v>0</v>
      </c>
      <c r="Y12" s="58" t="n">
        <f aca="false">(X12/X23)*100</f>
        <v>0</v>
      </c>
      <c r="Z12" s="60" t="n">
        <f aca="false">Z11+Y12</f>
        <v>100</v>
      </c>
      <c r="AB12" s="66"/>
      <c r="AC12" s="66"/>
      <c r="AD12" s="68"/>
      <c r="AE12" s="68"/>
      <c r="AF12" s="6"/>
      <c r="AG12" s="73"/>
      <c r="AH12" s="66"/>
      <c r="AI12" s="68"/>
      <c r="AJ12" s="68"/>
      <c r="AK12" s="70"/>
      <c r="AL12" s="70"/>
      <c r="AM12" s="71"/>
      <c r="AN12" s="71"/>
      <c r="AO12" s="71"/>
      <c r="AP12" s="71"/>
      <c r="AQ12" s="6"/>
      <c r="AR12" s="6"/>
    </row>
    <row r="13" customFormat="false" ht="12.95" hidden="false" customHeight="true" outlineLevel="0" collapsed="false">
      <c r="B13" s="56" t="n">
        <v>9.5</v>
      </c>
      <c r="C13" s="64" t="n">
        <v>0</v>
      </c>
      <c r="D13" s="58" t="n">
        <f aca="false">(C13/C23)*100</f>
        <v>0</v>
      </c>
      <c r="E13" s="58" t="n">
        <f aca="false">E12+D13</f>
        <v>0</v>
      </c>
      <c r="F13" s="64" t="n">
        <v>0</v>
      </c>
      <c r="G13" s="58" t="n">
        <f aca="false">(F13/F23)*100</f>
        <v>0</v>
      </c>
      <c r="H13" s="58" t="n">
        <f aca="false">H12+G13</f>
        <v>0</v>
      </c>
      <c r="I13" s="64" t="n">
        <v>0.6</v>
      </c>
      <c r="J13" s="58" t="n">
        <f aca="false">(I13/I23)*100</f>
        <v>0.12</v>
      </c>
      <c r="K13" s="58" t="n">
        <f aca="false">K12+J13</f>
        <v>0.12</v>
      </c>
      <c r="L13" s="65" t="n">
        <v>274.2</v>
      </c>
      <c r="M13" s="58" t="n">
        <f aca="false">(L13/L23)*100</f>
        <v>27.4172582741726</v>
      </c>
      <c r="N13" s="58" t="n">
        <f aca="false">N12+M13</f>
        <v>89.8610138986101</v>
      </c>
      <c r="O13" s="64" t="n">
        <v>0</v>
      </c>
      <c r="P13" s="58" t="n">
        <f aca="false">(O13/O23)*100</f>
        <v>0</v>
      </c>
      <c r="Q13" s="58" t="n">
        <f aca="false">Q12+P13</f>
        <v>100</v>
      </c>
      <c r="R13" s="64" t="n">
        <v>0</v>
      </c>
      <c r="S13" s="58" t="n">
        <f aca="false">(R13/R23)*100</f>
        <v>0</v>
      </c>
      <c r="T13" s="58" t="n">
        <f aca="false">T12+S13</f>
        <v>100</v>
      </c>
      <c r="U13" s="64" t="n">
        <v>0</v>
      </c>
      <c r="V13" s="58" t="n">
        <f aca="false">(U13/U23)*100</f>
        <v>0</v>
      </c>
      <c r="W13" s="58" t="n">
        <f aca="false">W12+V13</f>
        <v>100</v>
      </c>
      <c r="X13" s="64" t="n">
        <v>0</v>
      </c>
      <c r="Y13" s="58" t="n">
        <f aca="false">(X13/X23)*100</f>
        <v>0</v>
      </c>
      <c r="Z13" s="60" t="n">
        <f aca="false">Z12+Y13</f>
        <v>100</v>
      </c>
      <c r="AB13" s="66"/>
      <c r="AC13" s="66"/>
      <c r="AD13" s="68"/>
      <c r="AE13" s="68"/>
      <c r="AF13" s="6"/>
      <c r="AG13" s="66"/>
      <c r="AH13" s="66"/>
      <c r="AI13" s="68"/>
      <c r="AJ13" s="68"/>
      <c r="AK13" s="70"/>
      <c r="AL13" s="70"/>
      <c r="AM13" s="71"/>
      <c r="AN13" s="71"/>
      <c r="AO13" s="71"/>
      <c r="AP13" s="71"/>
      <c r="AQ13" s="6"/>
      <c r="AR13" s="6"/>
    </row>
    <row r="14" customFormat="false" ht="12.95" hidden="false" customHeight="true" outlineLevel="0" collapsed="false">
      <c r="B14" s="63" t="n">
        <v>6.3</v>
      </c>
      <c r="C14" s="64" t="n">
        <v>0</v>
      </c>
      <c r="D14" s="58" t="n">
        <f aca="false">(C14/C23)*100</f>
        <v>0</v>
      </c>
      <c r="E14" s="58" t="n">
        <f aca="false">E13+D14</f>
        <v>0</v>
      </c>
      <c r="F14" s="64" t="n">
        <v>10</v>
      </c>
      <c r="G14" s="58" t="n">
        <f aca="false">(F14/F23)*100</f>
        <v>1.00040016006403</v>
      </c>
      <c r="H14" s="58" t="n">
        <f aca="false">H13+G14</f>
        <v>1.00040016006403</v>
      </c>
      <c r="I14" s="64" t="n">
        <v>153.1</v>
      </c>
      <c r="J14" s="58" t="n">
        <f aca="false">(I14/I23)*100</f>
        <v>30.62</v>
      </c>
      <c r="K14" s="58" t="n">
        <f aca="false">K13+J14</f>
        <v>30.74</v>
      </c>
      <c r="L14" s="65" t="n">
        <v>96.2</v>
      </c>
      <c r="M14" s="58" t="n">
        <f aca="false">(L14/L23)*100</f>
        <v>9.61903809619038</v>
      </c>
      <c r="N14" s="58" t="n">
        <f aca="false">N13+M14</f>
        <v>99.4800519948005</v>
      </c>
      <c r="O14" s="64" t="n">
        <v>0</v>
      </c>
      <c r="P14" s="58" t="n">
        <f aca="false">(O14/O23)*100</f>
        <v>0</v>
      </c>
      <c r="Q14" s="58" t="n">
        <f aca="false">Q13+P14</f>
        <v>100</v>
      </c>
      <c r="R14" s="64" t="n">
        <v>0</v>
      </c>
      <c r="S14" s="58" t="n">
        <f aca="false">(R14/R23)*100</f>
        <v>0</v>
      </c>
      <c r="T14" s="58" t="n">
        <f aca="false">T13+S14</f>
        <v>100</v>
      </c>
      <c r="U14" s="64" t="n">
        <v>0</v>
      </c>
      <c r="V14" s="58" t="n">
        <f aca="false">(U14/U23)*100</f>
        <v>0</v>
      </c>
      <c r="W14" s="58" t="n">
        <f aca="false">W13+V14</f>
        <v>100</v>
      </c>
      <c r="X14" s="64" t="n">
        <v>0</v>
      </c>
      <c r="Y14" s="58" t="n">
        <f aca="false">(X14/X23)*100</f>
        <v>0</v>
      </c>
      <c r="Z14" s="60" t="n">
        <f aca="false">Z13+Y14</f>
        <v>100</v>
      </c>
      <c r="AB14" s="66"/>
      <c r="AC14" s="66"/>
      <c r="AD14" s="68"/>
      <c r="AE14" s="68"/>
      <c r="AF14" s="6"/>
      <c r="AG14" s="66"/>
      <c r="AH14" s="66"/>
      <c r="AI14" s="74"/>
      <c r="AJ14" s="74"/>
      <c r="AK14" s="70"/>
      <c r="AL14" s="70"/>
      <c r="AM14" s="71"/>
      <c r="AN14" s="71"/>
      <c r="AO14" s="71"/>
      <c r="AP14" s="71"/>
      <c r="AQ14" s="6"/>
      <c r="AR14" s="6"/>
    </row>
    <row r="15" customFormat="false" ht="12.95" hidden="false" customHeight="true" outlineLevel="0" collapsed="false">
      <c r="B15" s="56" t="n">
        <v>4.8</v>
      </c>
      <c r="C15" s="64" t="n">
        <v>0.3</v>
      </c>
      <c r="D15" s="58" t="n">
        <f aca="false">(C15/C23)*100</f>
        <v>0.10016694490818</v>
      </c>
      <c r="E15" s="58" t="n">
        <f aca="false">E14+D15</f>
        <v>0.10016694490818</v>
      </c>
      <c r="F15" s="64" t="n">
        <v>20</v>
      </c>
      <c r="G15" s="58" t="n">
        <f aca="false">(F15/F23)*100</f>
        <v>2.00080032012805</v>
      </c>
      <c r="H15" s="58" t="n">
        <f aca="false">H14+G15</f>
        <v>3.00120048019208</v>
      </c>
      <c r="I15" s="64" t="n">
        <v>170.6</v>
      </c>
      <c r="J15" s="58" t="n">
        <f aca="false">(I15/I23)*100</f>
        <v>34.12</v>
      </c>
      <c r="K15" s="58" t="n">
        <f aca="false">K14+J15</f>
        <v>64.86</v>
      </c>
      <c r="L15" s="65" t="n">
        <v>1.4</v>
      </c>
      <c r="M15" s="58" t="n">
        <f aca="false">(L15/L23)*100</f>
        <v>0.13998600139986</v>
      </c>
      <c r="N15" s="58" t="n">
        <f aca="false">N14+M15</f>
        <v>99.6200379962004</v>
      </c>
      <c r="O15" s="64" t="n">
        <v>0</v>
      </c>
      <c r="P15" s="58" t="n">
        <f aca="false">(O15/O23)*100</f>
        <v>0</v>
      </c>
      <c r="Q15" s="58" t="n">
        <f aca="false">Q14+P15</f>
        <v>100</v>
      </c>
      <c r="R15" s="64" t="n">
        <v>0</v>
      </c>
      <c r="S15" s="58" t="n">
        <f aca="false">(R15/R23)*100</f>
        <v>0</v>
      </c>
      <c r="T15" s="58" t="n">
        <f aca="false">T14+S15</f>
        <v>100</v>
      </c>
      <c r="U15" s="64" t="n">
        <v>0</v>
      </c>
      <c r="V15" s="58" t="n">
        <f aca="false">(U15/U23)*100</f>
        <v>0</v>
      </c>
      <c r="W15" s="58" t="n">
        <f aca="false">W14+V15</f>
        <v>100</v>
      </c>
      <c r="X15" s="64" t="n">
        <v>0</v>
      </c>
      <c r="Y15" s="58" t="n">
        <f aca="false">(X15/X23)*100</f>
        <v>0</v>
      </c>
      <c r="Z15" s="60" t="n">
        <f aca="false">Z14+Y15</f>
        <v>100</v>
      </c>
      <c r="AB15" s="73"/>
      <c r="AC15" s="66"/>
      <c r="AD15" s="68"/>
      <c r="AE15" s="68"/>
      <c r="AF15" s="6"/>
      <c r="AG15" s="66"/>
      <c r="AH15" s="66"/>
      <c r="AI15" s="74"/>
      <c r="AJ15" s="74"/>
      <c r="AK15" s="70"/>
      <c r="AL15" s="70"/>
      <c r="AM15" s="71"/>
      <c r="AN15" s="71"/>
      <c r="AO15" s="71"/>
      <c r="AP15" s="71"/>
      <c r="AQ15" s="6"/>
      <c r="AR15" s="6"/>
    </row>
    <row r="16" customFormat="false" ht="12.95" hidden="false" customHeight="true" outlineLevel="0" collapsed="false">
      <c r="B16" s="56" t="n">
        <v>2.4</v>
      </c>
      <c r="C16" s="64" t="n">
        <v>0.4</v>
      </c>
      <c r="D16" s="58" t="n">
        <f aca="false">(C16/C23)*100</f>
        <v>0.13355592654424</v>
      </c>
      <c r="E16" s="58" t="n">
        <f aca="false">E15+D16</f>
        <v>0.233722871452421</v>
      </c>
      <c r="F16" s="64" t="n">
        <v>250.7</v>
      </c>
      <c r="G16" s="58" t="n">
        <f aca="false">(F16/F23)*100</f>
        <v>25.0800320128051</v>
      </c>
      <c r="H16" s="58" t="n">
        <f aca="false">H15+G16</f>
        <v>28.0812324929972</v>
      </c>
      <c r="I16" s="64" t="n">
        <v>150.6</v>
      </c>
      <c r="J16" s="58" t="n">
        <f aca="false">(I16/I23)*100</f>
        <v>30.12</v>
      </c>
      <c r="K16" s="58" t="n">
        <f aca="false">K15+J16</f>
        <v>94.98</v>
      </c>
      <c r="L16" s="65" t="n">
        <v>0</v>
      </c>
      <c r="M16" s="58" t="n">
        <f aca="false">(L16/L23)*100</f>
        <v>0</v>
      </c>
      <c r="N16" s="58" t="n">
        <f aca="false">N15+M16</f>
        <v>99.6200379962004</v>
      </c>
      <c r="O16" s="64" t="n">
        <v>0</v>
      </c>
      <c r="P16" s="58" t="n">
        <f aca="false">(O16/O23)*100</f>
        <v>0</v>
      </c>
      <c r="Q16" s="58" t="n">
        <f aca="false">Q15+P16</f>
        <v>100</v>
      </c>
      <c r="R16" s="64" t="n">
        <v>0</v>
      </c>
      <c r="S16" s="58" t="n">
        <f aca="false">(R16/R23)*100</f>
        <v>0</v>
      </c>
      <c r="T16" s="58" t="n">
        <f aca="false">T15+S16</f>
        <v>100</v>
      </c>
      <c r="U16" s="64" t="n">
        <v>0</v>
      </c>
      <c r="V16" s="58" t="n">
        <f aca="false">(U16/U23)*100</f>
        <v>0</v>
      </c>
      <c r="W16" s="58" t="n">
        <f aca="false">W15+V16</f>
        <v>100</v>
      </c>
      <c r="X16" s="64" t="n">
        <v>0</v>
      </c>
      <c r="Y16" s="58" t="n">
        <f aca="false">(X16/X23)*100</f>
        <v>0</v>
      </c>
      <c r="Z16" s="60" t="n">
        <f aca="false">Z15+Y16</f>
        <v>100</v>
      </c>
      <c r="AB16" s="66"/>
      <c r="AC16" s="66"/>
      <c r="AD16" s="68"/>
      <c r="AE16" s="68"/>
      <c r="AF16" s="6"/>
      <c r="AG16" s="66"/>
      <c r="AH16" s="66"/>
      <c r="AI16" s="74"/>
      <c r="AJ16" s="74"/>
      <c r="AK16" s="70"/>
      <c r="AL16" s="70"/>
      <c r="AM16" s="71"/>
      <c r="AN16" s="71"/>
      <c r="AO16" s="71"/>
      <c r="AP16" s="71"/>
      <c r="AQ16" s="6"/>
      <c r="AR16" s="6"/>
    </row>
    <row r="17" customFormat="false" ht="12.95" hidden="false" customHeight="true" outlineLevel="0" collapsed="false">
      <c r="B17" s="56" t="n">
        <v>1.2</v>
      </c>
      <c r="C17" s="64" t="n">
        <v>1.6</v>
      </c>
      <c r="D17" s="58" t="n">
        <f aca="false">(C17/C23)*100</f>
        <v>0.534223706176962</v>
      </c>
      <c r="E17" s="58" t="n">
        <f aca="false">E16+D17</f>
        <v>0.767946577629382</v>
      </c>
      <c r="F17" s="64" t="n">
        <v>229.7</v>
      </c>
      <c r="G17" s="58" t="n">
        <f aca="false">(F17/F23)*100</f>
        <v>22.9791916766707</v>
      </c>
      <c r="H17" s="58" t="n">
        <f aca="false">H16+G17</f>
        <v>51.0604241696679</v>
      </c>
      <c r="I17" s="64" t="n">
        <v>19.5</v>
      </c>
      <c r="J17" s="58" t="n">
        <f aca="false">(I17/I23)*100</f>
        <v>3.9</v>
      </c>
      <c r="K17" s="58" t="n">
        <f aca="false">K16+J17</f>
        <v>98.88</v>
      </c>
      <c r="L17" s="65" t="n">
        <v>0</v>
      </c>
      <c r="M17" s="58" t="n">
        <f aca="false">(L17/L23)*100</f>
        <v>0</v>
      </c>
      <c r="N17" s="58" t="n">
        <f aca="false">N16+M17</f>
        <v>99.6200379962004</v>
      </c>
      <c r="O17" s="64" t="n">
        <v>0</v>
      </c>
      <c r="P17" s="58" t="n">
        <f aca="false">(O17/O23)*100</f>
        <v>0</v>
      </c>
      <c r="Q17" s="58" t="n">
        <f aca="false">Q16+P17</f>
        <v>100</v>
      </c>
      <c r="R17" s="64" t="n">
        <v>0</v>
      </c>
      <c r="S17" s="58" t="n">
        <f aca="false">(R17/R23)*100</f>
        <v>0</v>
      </c>
      <c r="T17" s="58" t="n">
        <f aca="false">T16+S17</f>
        <v>100</v>
      </c>
      <c r="U17" s="64" t="n">
        <v>0</v>
      </c>
      <c r="V17" s="58" t="n">
        <f aca="false">(U17/U23)*100</f>
        <v>0</v>
      </c>
      <c r="W17" s="58" t="n">
        <f aca="false">W16+V17</f>
        <v>100</v>
      </c>
      <c r="X17" s="64" t="n">
        <v>0</v>
      </c>
      <c r="Y17" s="58" t="n">
        <f aca="false">(X17/X23)*100</f>
        <v>0</v>
      </c>
      <c r="Z17" s="60" t="n">
        <f aca="false">Z16+Y17</f>
        <v>100</v>
      </c>
      <c r="AB17" s="66"/>
      <c r="AC17" s="66"/>
      <c r="AD17" s="74"/>
      <c r="AE17" s="74"/>
      <c r="AF17" s="6"/>
      <c r="AG17" s="66"/>
      <c r="AH17" s="66"/>
      <c r="AI17" s="74"/>
      <c r="AJ17" s="74"/>
      <c r="AK17" s="70"/>
      <c r="AL17" s="70"/>
      <c r="AM17" s="71"/>
      <c r="AN17" s="71"/>
      <c r="AO17" s="71"/>
      <c r="AP17" s="71"/>
      <c r="AQ17" s="6"/>
      <c r="AR17" s="6"/>
    </row>
    <row r="18" customFormat="false" ht="12.95" hidden="false" customHeight="true" outlineLevel="0" collapsed="false">
      <c r="B18" s="56" t="n">
        <v>0.6</v>
      </c>
      <c r="C18" s="64" t="n">
        <v>53.7</v>
      </c>
      <c r="D18" s="75" t="n">
        <f aca="false">(C18/C23)*100</f>
        <v>17.9298831385643</v>
      </c>
      <c r="E18" s="75" t="n">
        <f aca="false">E17+D18</f>
        <v>18.6978297161937</v>
      </c>
      <c r="F18" s="64" t="n">
        <v>190.8</v>
      </c>
      <c r="G18" s="58" t="n">
        <f aca="false">(F18/F23)*100</f>
        <v>19.0876350540216</v>
      </c>
      <c r="H18" s="58" t="n">
        <f aca="false">H17+G18</f>
        <v>70.1480592236895</v>
      </c>
      <c r="I18" s="64" t="n">
        <v>0</v>
      </c>
      <c r="J18" s="58" t="n">
        <f aca="false">(I18/I23)*100</f>
        <v>0</v>
      </c>
      <c r="K18" s="58" t="n">
        <f aca="false">K17+J18</f>
        <v>98.88</v>
      </c>
      <c r="L18" s="65" t="n">
        <v>0</v>
      </c>
      <c r="M18" s="58" t="n">
        <f aca="false">(L18/L23)*100</f>
        <v>0</v>
      </c>
      <c r="N18" s="58" t="n">
        <f aca="false">N17+M18</f>
        <v>99.6200379962004</v>
      </c>
      <c r="O18" s="64" t="n">
        <v>0</v>
      </c>
      <c r="P18" s="58" t="n">
        <f aca="false">(O18/O23)*100</f>
        <v>0</v>
      </c>
      <c r="Q18" s="58" t="n">
        <f aca="false">Q17+P18</f>
        <v>100</v>
      </c>
      <c r="R18" s="64" t="n">
        <v>0</v>
      </c>
      <c r="S18" s="58" t="n">
        <f aca="false">(R18/R23)*100</f>
        <v>0</v>
      </c>
      <c r="T18" s="58" t="n">
        <f aca="false">T17+S18</f>
        <v>100</v>
      </c>
      <c r="U18" s="64" t="n">
        <v>0</v>
      </c>
      <c r="V18" s="58" t="n">
        <f aca="false">(U18/U23)*100</f>
        <v>0</v>
      </c>
      <c r="W18" s="58" t="n">
        <f aca="false">W17+V18</f>
        <v>100</v>
      </c>
      <c r="X18" s="64" t="n">
        <v>0</v>
      </c>
      <c r="Y18" s="58" t="n">
        <f aca="false">(X18/X23)*100</f>
        <v>0</v>
      </c>
      <c r="Z18" s="60" t="n">
        <f aca="false">Z17+Y18</f>
        <v>100</v>
      </c>
      <c r="AB18" s="66"/>
      <c r="AC18" s="66"/>
      <c r="AD18" s="74"/>
      <c r="AE18" s="74"/>
      <c r="AF18" s="6"/>
      <c r="AG18" s="66"/>
      <c r="AH18" s="66"/>
      <c r="AI18" s="74"/>
      <c r="AJ18" s="74"/>
      <c r="AK18" s="70"/>
      <c r="AL18" s="70"/>
      <c r="AM18" s="71"/>
      <c r="AN18" s="71"/>
      <c r="AO18" s="71"/>
      <c r="AP18" s="71"/>
      <c r="AQ18" s="6"/>
      <c r="AR18" s="6"/>
    </row>
    <row r="19" customFormat="false" ht="12.95" hidden="false" customHeight="true" outlineLevel="0" collapsed="false">
      <c r="B19" s="56" t="n">
        <v>0.3</v>
      </c>
      <c r="C19" s="64" t="n">
        <v>109.5</v>
      </c>
      <c r="D19" s="75" t="n">
        <f aca="false">(C19/C23)*100</f>
        <v>36.5609348914858</v>
      </c>
      <c r="E19" s="75" t="n">
        <f aca="false">E18+D19</f>
        <v>55.2587646076795</v>
      </c>
      <c r="F19" s="64" t="n">
        <v>200.5</v>
      </c>
      <c r="G19" s="58" t="n">
        <f aca="false">(F19/F23)*100</f>
        <v>20.0580232092837</v>
      </c>
      <c r="H19" s="58" t="n">
        <f aca="false">H18+G19</f>
        <v>90.2060824329732</v>
      </c>
      <c r="I19" s="64" t="n">
        <v>0</v>
      </c>
      <c r="J19" s="58" t="n">
        <f aca="false">(I19/I23)*100</f>
        <v>0</v>
      </c>
      <c r="K19" s="58" t="n">
        <f aca="false">K18+J19</f>
        <v>98.88</v>
      </c>
      <c r="L19" s="65" t="n">
        <v>0</v>
      </c>
      <c r="M19" s="58" t="n">
        <f aca="false">(L19/L23)*100</f>
        <v>0</v>
      </c>
      <c r="N19" s="58" t="n">
        <f aca="false">N18+M19</f>
        <v>99.6200379962004</v>
      </c>
      <c r="O19" s="64" t="n">
        <v>0</v>
      </c>
      <c r="P19" s="58" t="n">
        <f aca="false">(O19/O23)*100</f>
        <v>0</v>
      </c>
      <c r="Q19" s="58" t="n">
        <f aca="false">Q18+P19</f>
        <v>100</v>
      </c>
      <c r="R19" s="64" t="n">
        <v>0</v>
      </c>
      <c r="S19" s="58" t="n">
        <f aca="false">(R19/R23)*100</f>
        <v>0</v>
      </c>
      <c r="T19" s="58" t="n">
        <f aca="false">T18+S19</f>
        <v>100</v>
      </c>
      <c r="U19" s="64" t="n">
        <v>0</v>
      </c>
      <c r="V19" s="58" t="n">
        <f aca="false">(U19/U23)*100</f>
        <v>0</v>
      </c>
      <c r="W19" s="58" t="n">
        <f aca="false">W18+V19</f>
        <v>100</v>
      </c>
      <c r="X19" s="64" t="n">
        <v>0</v>
      </c>
      <c r="Y19" s="58" t="n">
        <f aca="false">(X19/X23)*100</f>
        <v>0</v>
      </c>
      <c r="Z19" s="60" t="n">
        <f aca="false">Z18+Y19</f>
        <v>100</v>
      </c>
      <c r="AB19" s="66"/>
      <c r="AC19" s="66"/>
      <c r="AD19" s="74"/>
      <c r="AE19" s="74"/>
      <c r="AF19" s="6"/>
      <c r="AG19" s="66"/>
      <c r="AH19" s="66"/>
      <c r="AI19" s="74"/>
      <c r="AJ19" s="74"/>
      <c r="AK19" s="70"/>
      <c r="AL19" s="70"/>
      <c r="AM19" s="71"/>
      <c r="AN19" s="71"/>
      <c r="AO19" s="71"/>
      <c r="AP19" s="71"/>
      <c r="AQ19" s="6"/>
      <c r="AR19" s="6"/>
    </row>
    <row r="20" customFormat="false" ht="12.95" hidden="false" customHeight="true" outlineLevel="0" collapsed="false">
      <c r="B20" s="56" t="n">
        <v>0.15</v>
      </c>
      <c r="C20" s="64" t="n">
        <v>70.7</v>
      </c>
      <c r="D20" s="75" t="n">
        <f aca="false">(C20/C23)*100</f>
        <v>23.6060100166945</v>
      </c>
      <c r="E20" s="75" t="n">
        <f aca="false">E19+D20</f>
        <v>78.864774624374</v>
      </c>
      <c r="F20" s="64" t="n">
        <v>36.9</v>
      </c>
      <c r="G20" s="58" t="n">
        <f aca="false">(F20/F$23)*100</f>
        <v>3.69147659063625</v>
      </c>
      <c r="H20" s="58" t="n">
        <f aca="false">H19+G20</f>
        <v>93.8975590236094</v>
      </c>
      <c r="I20" s="64" t="n">
        <v>0</v>
      </c>
      <c r="J20" s="58" t="n">
        <f aca="false">(I20/I$23)*100</f>
        <v>0</v>
      </c>
      <c r="K20" s="58" t="n">
        <f aca="false">K19+J20</f>
        <v>98.88</v>
      </c>
      <c r="L20" s="65" t="n">
        <v>0</v>
      </c>
      <c r="M20" s="58" t="n">
        <f aca="false">(L20/L$23)*100</f>
        <v>0</v>
      </c>
      <c r="N20" s="58" t="n">
        <f aca="false">N19+M20</f>
        <v>99.6200379962004</v>
      </c>
      <c r="O20" s="64" t="n">
        <v>0</v>
      </c>
      <c r="P20" s="58" t="n">
        <f aca="false">(O20/O$23)*100</f>
        <v>0</v>
      </c>
      <c r="Q20" s="58" t="n">
        <f aca="false">Q19+P20</f>
        <v>100</v>
      </c>
      <c r="R20" s="64" t="n">
        <v>0</v>
      </c>
      <c r="S20" s="58" t="n">
        <f aca="false">(R20/R$23)*100</f>
        <v>0</v>
      </c>
      <c r="T20" s="58" t="n">
        <f aca="false">T19+S20</f>
        <v>100</v>
      </c>
      <c r="U20" s="64" t="n">
        <v>0</v>
      </c>
      <c r="V20" s="58" t="n">
        <f aca="false">(U20/U$23)*100</f>
        <v>0</v>
      </c>
      <c r="W20" s="58" t="n">
        <f aca="false">W19+V20</f>
        <v>100</v>
      </c>
      <c r="X20" s="64" t="n">
        <v>0</v>
      </c>
      <c r="Y20" s="58" t="n">
        <f aca="false">(X20/X$23)*100</f>
        <v>0</v>
      </c>
      <c r="Z20" s="60" t="n">
        <f aca="false">Z19+Y20</f>
        <v>100</v>
      </c>
      <c r="AB20" s="66"/>
      <c r="AC20" s="66"/>
      <c r="AD20" s="74"/>
      <c r="AE20" s="74"/>
      <c r="AF20" s="6"/>
      <c r="AG20" s="66"/>
      <c r="AH20" s="66"/>
      <c r="AI20" s="74"/>
      <c r="AJ20" s="74"/>
      <c r="AK20" s="70"/>
      <c r="AL20" s="70"/>
      <c r="AM20" s="71"/>
      <c r="AN20" s="71"/>
      <c r="AO20" s="71"/>
      <c r="AP20" s="71"/>
      <c r="AQ20" s="6"/>
      <c r="AR20" s="6"/>
    </row>
    <row r="21" customFormat="false" ht="12.95" hidden="false" customHeight="true" outlineLevel="0" collapsed="false">
      <c r="B21" s="63" t="n">
        <v>0.075</v>
      </c>
      <c r="C21" s="64" t="n">
        <v>53.2</v>
      </c>
      <c r="D21" s="75" t="n">
        <f aca="false">(C21/C23)*100</f>
        <v>17.762938230384</v>
      </c>
      <c r="E21" s="75" t="n">
        <f aca="false">E20+D21</f>
        <v>96.6277128547579</v>
      </c>
      <c r="F21" s="64" t="n">
        <v>38.2</v>
      </c>
      <c r="G21" s="75" t="n">
        <f aca="false">(F21/F$23)*100</f>
        <v>3.82152861144458</v>
      </c>
      <c r="H21" s="75" t="n">
        <f aca="false">H20+G21</f>
        <v>97.719087635054</v>
      </c>
      <c r="I21" s="64" t="n">
        <v>4.3</v>
      </c>
      <c r="J21" s="58" t="n">
        <f aca="false">(I21/I$23)*100</f>
        <v>0.86</v>
      </c>
      <c r="K21" s="58" t="n">
        <f aca="false">K20+J21</f>
        <v>99.74</v>
      </c>
      <c r="L21" s="65" t="n">
        <v>1.8</v>
      </c>
      <c r="M21" s="58" t="n">
        <f aca="false">(L21/L$23)*100</f>
        <v>0.17998200179982</v>
      </c>
      <c r="N21" s="58" t="n">
        <f aca="false">N20+M21</f>
        <v>99.8000199980002</v>
      </c>
      <c r="O21" s="64" t="n">
        <v>0</v>
      </c>
      <c r="P21" s="58" t="n">
        <f aca="false">(O21/O$23)*100</f>
        <v>0</v>
      </c>
      <c r="Q21" s="58" t="n">
        <f aca="false">Q20+P21</f>
        <v>100</v>
      </c>
      <c r="R21" s="64" t="n">
        <v>0</v>
      </c>
      <c r="S21" s="58" t="n">
        <f aca="false">(R21/R$23)*100</f>
        <v>0</v>
      </c>
      <c r="T21" s="58" t="n">
        <f aca="false">T20+S21</f>
        <v>100</v>
      </c>
      <c r="U21" s="64" t="n">
        <v>0</v>
      </c>
      <c r="V21" s="58" t="n">
        <f aca="false">(U21/U$23)*100</f>
        <v>0</v>
      </c>
      <c r="W21" s="58" t="n">
        <f aca="false">W20+V21</f>
        <v>100</v>
      </c>
      <c r="X21" s="64" t="n">
        <v>0</v>
      </c>
      <c r="Y21" s="58" t="n">
        <f aca="false">(X21/X$23)*100</f>
        <v>0</v>
      </c>
      <c r="Z21" s="60" t="n">
        <f aca="false">Z20+Y21</f>
        <v>100</v>
      </c>
      <c r="AB21" s="66"/>
      <c r="AC21" s="66"/>
      <c r="AD21" s="74"/>
      <c r="AE21" s="74"/>
      <c r="AF21" s="6"/>
      <c r="AG21" s="66"/>
      <c r="AH21" s="66"/>
      <c r="AI21" s="76"/>
      <c r="AJ21" s="76"/>
      <c r="AK21" s="70"/>
      <c r="AL21" s="70"/>
      <c r="AM21" s="71"/>
      <c r="AN21" s="71"/>
      <c r="AO21" s="71"/>
      <c r="AP21" s="71"/>
      <c r="AQ21" s="6"/>
      <c r="AR21" s="6"/>
    </row>
    <row r="22" customFormat="false" ht="12.75" hidden="false" customHeight="true" outlineLevel="0" collapsed="false">
      <c r="B22" s="77" t="n">
        <v>0.01</v>
      </c>
      <c r="C22" s="78" t="n">
        <v>10.1</v>
      </c>
      <c r="D22" s="79" t="n">
        <f aca="false">(C22/C23)*100</f>
        <v>3.37228714524207</v>
      </c>
      <c r="E22" s="79" t="n">
        <f aca="false">E21+D22</f>
        <v>100</v>
      </c>
      <c r="F22" s="78" t="n">
        <v>22.8</v>
      </c>
      <c r="G22" s="79" t="n">
        <f aca="false">(F22/F23)*100</f>
        <v>2.28091236494598</v>
      </c>
      <c r="H22" s="79" t="n">
        <f aca="false">H21+G22</f>
        <v>100</v>
      </c>
      <c r="I22" s="64" t="n">
        <v>1.3</v>
      </c>
      <c r="J22" s="80" t="n">
        <f aca="false">(I22/I23)*100</f>
        <v>0.26</v>
      </c>
      <c r="K22" s="80" t="n">
        <f aca="false">K21+J22</f>
        <v>100</v>
      </c>
      <c r="L22" s="65" t="n">
        <v>2</v>
      </c>
      <c r="M22" s="80" t="n">
        <f aca="false">(L22/L23)*100</f>
        <v>0.1999800019998</v>
      </c>
      <c r="N22" s="80" t="n">
        <f aca="false">N21+M22</f>
        <v>100</v>
      </c>
      <c r="O22" s="78" t="n">
        <v>0</v>
      </c>
      <c r="P22" s="80" t="n">
        <f aca="false">(O22/O$23)*100</f>
        <v>0</v>
      </c>
      <c r="Q22" s="80" t="n">
        <f aca="false">Q21+P22</f>
        <v>100</v>
      </c>
      <c r="R22" s="78" t="n">
        <v>0</v>
      </c>
      <c r="S22" s="80" t="n">
        <f aca="false">(R22/R$23)*100</f>
        <v>0</v>
      </c>
      <c r="T22" s="80" t="n">
        <f aca="false">T21+S22</f>
        <v>100</v>
      </c>
      <c r="U22" s="78" t="n">
        <v>0</v>
      </c>
      <c r="V22" s="80" t="n">
        <f aca="false">(U22/U$23)*100</f>
        <v>0</v>
      </c>
      <c r="W22" s="80" t="n">
        <f aca="false">W21+V22</f>
        <v>100</v>
      </c>
      <c r="X22" s="78" t="n">
        <v>0</v>
      </c>
      <c r="Y22" s="80" t="n">
        <f aca="false">(X22/X$23)*100</f>
        <v>0</v>
      </c>
      <c r="Z22" s="81" t="n">
        <f aca="false">Z21+Y22</f>
        <v>100</v>
      </c>
      <c r="AB22" s="66"/>
      <c r="AC22" s="66"/>
      <c r="AD22" s="74"/>
      <c r="AE22" s="74"/>
      <c r="AF22" s="6"/>
      <c r="AG22" s="66"/>
      <c r="AH22" s="66"/>
      <c r="AI22" s="82"/>
      <c r="AJ22" s="83"/>
      <c r="AK22" s="70"/>
      <c r="AL22" s="70"/>
      <c r="AM22" s="71"/>
      <c r="AN22" s="71"/>
      <c r="AO22" s="71"/>
      <c r="AP22" s="71"/>
      <c r="AQ22" s="6"/>
      <c r="AR22" s="6"/>
    </row>
    <row r="23" customFormat="false" ht="12.95" hidden="false" customHeight="true" outlineLevel="0" collapsed="false">
      <c r="B23" s="84" t="s">
        <v>65</v>
      </c>
      <c r="C23" s="85" t="n">
        <f aca="false">SUM(C5:C22)</f>
        <v>299.5</v>
      </c>
      <c r="D23" s="85"/>
      <c r="E23" s="85"/>
      <c r="F23" s="86" t="n">
        <f aca="false">SUM(F5:F22)</f>
        <v>999.6</v>
      </c>
      <c r="G23" s="86"/>
      <c r="H23" s="86"/>
      <c r="I23" s="87" t="n">
        <f aca="false">SUM(I5:I22)</f>
        <v>500</v>
      </c>
      <c r="J23" s="87"/>
      <c r="K23" s="87"/>
      <c r="L23" s="88" t="n">
        <f aca="false">SUM(L5:L22)</f>
        <v>1000.1</v>
      </c>
      <c r="M23" s="88"/>
      <c r="N23" s="88"/>
      <c r="O23" s="87" t="n">
        <f aca="false">SUM(O5:O22)</f>
        <v>1</v>
      </c>
      <c r="P23" s="87"/>
      <c r="Q23" s="87"/>
      <c r="R23" s="87" t="n">
        <f aca="false">SUM(R5:R22)</f>
        <v>1</v>
      </c>
      <c r="S23" s="87"/>
      <c r="T23" s="87"/>
      <c r="U23" s="89" t="n">
        <f aca="false">SUM(U5:U22)</f>
        <v>1</v>
      </c>
      <c r="V23" s="89"/>
      <c r="W23" s="89"/>
      <c r="X23" s="90" t="n">
        <f aca="false">SUM(X5:X22)</f>
        <v>1</v>
      </c>
      <c r="Y23" s="90"/>
      <c r="Z23" s="90"/>
      <c r="AF23" s="6"/>
      <c r="AG23" s="66"/>
      <c r="AH23" s="66"/>
      <c r="AI23" s="74"/>
      <c r="AJ23" s="68"/>
      <c r="AK23" s="91"/>
      <c r="AL23" s="91"/>
      <c r="AM23" s="91"/>
      <c r="AN23" s="91"/>
      <c r="AO23" s="91"/>
      <c r="AP23" s="91"/>
      <c r="AQ23" s="6"/>
      <c r="AR23" s="6"/>
    </row>
    <row r="24" customFormat="false" ht="12.95" hidden="false" customHeight="true" outlineLevel="0" collapsed="false">
      <c r="B24" s="92" t="s">
        <v>66</v>
      </c>
      <c r="C24" s="92"/>
      <c r="D24" s="92"/>
      <c r="E24" s="93" t="n">
        <f aca="false">SUM(E5+E8+E11+E13+E15+E16+E17+E18+E19+E20)/100</f>
        <v>1.53923205342237</v>
      </c>
      <c r="F24" s="94" t="s">
        <v>66</v>
      </c>
      <c r="G24" s="94"/>
      <c r="H24" s="95" t="n">
        <f aca="false">SUM(H5+H8+H11+H13+H15+H16+H17+H18+H19+H20)/100</f>
        <v>3.36394557823129</v>
      </c>
      <c r="I24" s="96" t="s">
        <v>67</v>
      </c>
      <c r="J24" s="96"/>
      <c r="K24" s="93" t="n">
        <f aca="false">SUM(K5+K8+K11+K13+K15+K16+K17+K18+K19+K20)/100</f>
        <v>5.5548</v>
      </c>
      <c r="L24" s="94" t="s">
        <v>67</v>
      </c>
      <c r="M24" s="97"/>
      <c r="N24" s="95" t="n">
        <f aca="false">SUM(N5+N8+N11+N13+N15+N16+N17+N18+N19+N20)/100</f>
        <v>6.89501049895011</v>
      </c>
      <c r="O24" s="96" t="s">
        <v>67</v>
      </c>
      <c r="P24" s="96"/>
      <c r="Q24" s="93" t="n">
        <f aca="false">SUM(Q5+Q8+Q11+Q13+Q15+Q16+Q17+Q18+Q19+Q20)/100</f>
        <v>10</v>
      </c>
      <c r="R24" s="94" t="s">
        <v>67</v>
      </c>
      <c r="S24" s="94"/>
      <c r="T24" s="95" t="n">
        <f aca="false">SUM(T5+T8+T11+T13+T15+T16+T17+T18+T19+T20)/100</f>
        <v>10</v>
      </c>
      <c r="U24" s="94" t="s">
        <v>67</v>
      </c>
      <c r="V24" s="94"/>
      <c r="W24" s="95" t="n">
        <f aca="false">SUM(W5+W8+W11+W13+W15+W16+W17+W18+W19+W20)/100</f>
        <v>10</v>
      </c>
      <c r="X24" s="98" t="s">
        <v>67</v>
      </c>
      <c r="Y24" s="98"/>
      <c r="Z24" s="99" t="n">
        <f aca="false">SUM(Z5+Z8+Z11+Z13+Z15+Z16+Z17+Z18+Z19+Z20)/100</f>
        <v>10</v>
      </c>
      <c r="AF24" s="6"/>
      <c r="AG24" s="66"/>
      <c r="AH24" s="66"/>
      <c r="AI24" s="100"/>
      <c r="AJ24" s="100"/>
      <c r="AK24" s="91"/>
      <c r="AL24" s="91"/>
      <c r="AM24" s="91"/>
      <c r="AN24" s="91"/>
      <c r="AO24" s="91"/>
      <c r="AP24" s="91"/>
      <c r="AQ24" s="6"/>
      <c r="AR24" s="6"/>
    </row>
    <row r="25" customFormat="false" ht="12.95" hidden="false" customHeight="true" outlineLevel="0" collapsed="false">
      <c r="B25" s="101" t="s">
        <v>68</v>
      </c>
      <c r="C25" s="101"/>
      <c r="D25" s="101"/>
      <c r="E25" s="102" t="n">
        <f aca="false">IF(E70=0,E71,E70)</f>
        <v>1.2</v>
      </c>
      <c r="F25" s="103" t="s">
        <v>68</v>
      </c>
      <c r="G25" s="103"/>
      <c r="H25" s="104" t="n">
        <f aca="false">IF(H70=0,H71,H70)</f>
        <v>4.8</v>
      </c>
      <c r="I25" s="105" t="s">
        <v>68</v>
      </c>
      <c r="J25" s="105"/>
      <c r="K25" s="102" t="n">
        <f aca="false">IF(K70=0,K71,K70)</f>
        <v>9.5</v>
      </c>
      <c r="L25" s="103" t="s">
        <v>68</v>
      </c>
      <c r="M25" s="103"/>
      <c r="N25" s="104" t="n">
        <f aca="false">IF(N70=0,N71,N70)</f>
        <v>19</v>
      </c>
      <c r="O25" s="105" t="s">
        <v>68</v>
      </c>
      <c r="P25" s="105"/>
      <c r="Q25" s="102" t="n">
        <f aca="false">IF(Q70=0,Q71,Q70)</f>
        <v>76</v>
      </c>
      <c r="R25" s="103" t="s">
        <v>68</v>
      </c>
      <c r="S25" s="103"/>
      <c r="T25" s="106" t="n">
        <f aca="false">IF(T70=0,T71,T70)</f>
        <v>76</v>
      </c>
      <c r="U25" s="103" t="s">
        <v>68</v>
      </c>
      <c r="V25" s="103"/>
      <c r="W25" s="104" t="n">
        <f aca="false">IF(W70=0,W71,W70)</f>
        <v>76</v>
      </c>
      <c r="X25" s="105" t="s">
        <v>68</v>
      </c>
      <c r="Y25" s="105"/>
      <c r="Z25" s="107" t="n">
        <f aca="false">IF(Z70=0,Z71,Z70)</f>
        <v>76</v>
      </c>
      <c r="AF25" s="6"/>
      <c r="AG25" s="108"/>
      <c r="AH25" s="108"/>
      <c r="AI25" s="109"/>
      <c r="AJ25" s="109"/>
      <c r="AK25" s="91"/>
      <c r="AL25" s="91"/>
      <c r="AM25" s="91"/>
      <c r="AN25" s="91"/>
      <c r="AO25" s="91"/>
      <c r="AP25" s="91"/>
      <c r="AQ25" s="6"/>
      <c r="AR25" s="6"/>
    </row>
    <row r="26" customFormat="false" ht="12.95" hidden="false" customHeight="true" outlineLevel="0" collapsed="false">
      <c r="B26" s="84"/>
      <c r="C26" s="110"/>
      <c r="D26" s="110"/>
      <c r="E26" s="110"/>
      <c r="F26" s="110"/>
      <c r="G26" s="110"/>
      <c r="H26" s="110"/>
      <c r="I26" s="111"/>
      <c r="J26" s="111"/>
      <c r="K26" s="110"/>
      <c r="L26" s="110"/>
      <c r="M26" s="110"/>
      <c r="N26" s="110"/>
      <c r="O26" s="110"/>
      <c r="P26" s="110"/>
      <c r="Q26" s="110"/>
      <c r="AF26" s="6"/>
      <c r="AG26" s="108"/>
      <c r="AH26" s="108"/>
      <c r="AI26" s="108"/>
      <c r="AJ26" s="108"/>
      <c r="AK26" s="91"/>
      <c r="AL26" s="91"/>
      <c r="AM26" s="91"/>
      <c r="AN26" s="91"/>
      <c r="AO26" s="91"/>
      <c r="AP26" s="91"/>
      <c r="AQ26" s="6"/>
      <c r="AR26" s="6"/>
    </row>
    <row r="27" customFormat="false" ht="12.75" hidden="false" customHeight="false" outlineLevel="0" collapsed="false">
      <c r="B27" s="112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2.75" hidden="false" customHeight="false" outlineLevel="0" collapsed="false">
      <c r="B28" s="112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AD28" s="61"/>
      <c r="AE28" s="61"/>
      <c r="AF28" s="61"/>
      <c r="AG28" s="61"/>
      <c r="AH28" s="62"/>
      <c r="AI28" s="62"/>
      <c r="AJ28" s="62"/>
      <c r="AK28" s="62"/>
      <c r="AL28" s="62"/>
      <c r="AM28" s="62"/>
    </row>
    <row r="29" customFormat="false" ht="12.75" hidden="false" customHeight="false" outlineLevel="0" collapsed="false">
      <c r="B29" s="112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AD29" s="66"/>
      <c r="AE29" s="66"/>
      <c r="AF29" s="66"/>
      <c r="AG29" s="67"/>
      <c r="AH29" s="66"/>
      <c r="AI29" s="66"/>
      <c r="AJ29" s="66"/>
      <c r="AK29" s="66"/>
      <c r="AL29" s="66"/>
      <c r="AM29" s="66"/>
    </row>
    <row r="30" customFormat="false" ht="12.75" hidden="false" customHeight="false" outlineLevel="0" collapsed="false">
      <c r="B30" s="112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AD30" s="66"/>
      <c r="AE30" s="66"/>
      <c r="AF30" s="68"/>
      <c r="AG30" s="69"/>
      <c r="AH30" s="70"/>
      <c r="AI30" s="70"/>
      <c r="AJ30" s="71"/>
      <c r="AK30" s="71"/>
      <c r="AL30" s="71"/>
      <c r="AM30" s="71"/>
    </row>
    <row r="31" customFormat="false" ht="12.75" hidden="false" customHeight="false" outlineLevel="0" collapsed="false">
      <c r="B31" s="112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AD31" s="66"/>
      <c r="AE31" s="66"/>
      <c r="AF31" s="68"/>
      <c r="AG31" s="69"/>
      <c r="AH31" s="70"/>
      <c r="AI31" s="70"/>
      <c r="AJ31" s="71"/>
      <c r="AK31" s="71"/>
      <c r="AL31" s="71"/>
      <c r="AM31" s="71"/>
    </row>
    <row r="32" customFormat="false" ht="12.75" hidden="false" customHeight="false" outlineLevel="0" collapsed="false">
      <c r="B32" s="112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AD32" s="66"/>
      <c r="AE32" s="66"/>
      <c r="AF32" s="68"/>
      <c r="AG32" s="68"/>
      <c r="AH32" s="70"/>
      <c r="AI32" s="70"/>
      <c r="AJ32" s="71"/>
      <c r="AK32" s="71"/>
      <c r="AL32" s="71"/>
      <c r="AM32" s="71"/>
    </row>
    <row r="33" customFormat="false" ht="12.75" hidden="false" customHeight="false" outlineLevel="0" collapsed="false">
      <c r="B33" s="112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AD33" s="66"/>
      <c r="AE33" s="66"/>
      <c r="AF33" s="68"/>
      <c r="AG33" s="68"/>
      <c r="AH33" s="70"/>
      <c r="AI33" s="70"/>
      <c r="AJ33" s="71"/>
      <c r="AK33" s="71"/>
      <c r="AL33" s="71"/>
      <c r="AM33" s="71"/>
    </row>
    <row r="34" customFormat="false" ht="12.75" hidden="false" customHeight="false" outlineLevel="0" collapsed="false">
      <c r="B34" s="112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AD34" s="66"/>
      <c r="AE34" s="66"/>
      <c r="AF34" s="68"/>
      <c r="AG34" s="68"/>
      <c r="AH34" s="70"/>
      <c r="AI34" s="70"/>
      <c r="AJ34" s="71"/>
      <c r="AK34" s="71"/>
      <c r="AL34" s="71"/>
      <c r="AM34" s="71"/>
    </row>
    <row r="35" customFormat="false" ht="12.75" hidden="false" customHeight="false" outlineLevel="0" collapsed="false">
      <c r="B35" s="112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AD35" s="73"/>
      <c r="AE35" s="66"/>
      <c r="AF35" s="68"/>
      <c r="AG35" s="68"/>
      <c r="AH35" s="70"/>
      <c r="AI35" s="70"/>
      <c r="AJ35" s="71"/>
      <c r="AK35" s="71"/>
      <c r="AL35" s="71"/>
      <c r="AM35" s="71"/>
    </row>
    <row r="36" customFormat="false" ht="12.75" hidden="false" customHeight="false" outlineLevel="0" collapsed="false">
      <c r="B36" s="112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AD36" s="66"/>
      <c r="AE36" s="66"/>
      <c r="AF36" s="68"/>
      <c r="AG36" s="68"/>
      <c r="AH36" s="70"/>
      <c r="AI36" s="70"/>
      <c r="AJ36" s="71"/>
      <c r="AK36" s="71"/>
      <c r="AL36" s="71"/>
      <c r="AM36" s="71"/>
    </row>
    <row r="37" customFormat="false" ht="12.75" hidden="false" customHeight="false" outlineLevel="0" collapsed="false">
      <c r="B37" s="112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AD37" s="66"/>
      <c r="AE37" s="66"/>
      <c r="AF37" s="74"/>
      <c r="AG37" s="74"/>
      <c r="AH37" s="70"/>
      <c r="AI37" s="70"/>
      <c r="AJ37" s="71"/>
      <c r="AK37" s="71"/>
      <c r="AL37" s="71"/>
      <c r="AM37" s="71"/>
    </row>
    <row r="38" customFormat="false" ht="12.75" hidden="false" customHeight="false" outlineLevel="0" collapsed="false">
      <c r="B38" s="112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AD38" s="66"/>
      <c r="AE38" s="66"/>
      <c r="AF38" s="74"/>
      <c r="AG38" s="74"/>
      <c r="AH38" s="70"/>
      <c r="AI38" s="70"/>
      <c r="AJ38" s="71"/>
      <c r="AK38" s="71"/>
      <c r="AL38" s="71"/>
      <c r="AM38" s="71"/>
    </row>
    <row r="39" customFormat="false" ht="12.75" hidden="false" customHeight="false" outlineLevel="0" collapsed="false">
      <c r="B39" s="112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AD39" s="66"/>
      <c r="AE39" s="66"/>
      <c r="AF39" s="74"/>
      <c r="AG39" s="74"/>
      <c r="AH39" s="70"/>
      <c r="AI39" s="70"/>
      <c r="AJ39" s="71"/>
      <c r="AK39" s="71"/>
      <c r="AL39" s="71"/>
      <c r="AM39" s="71"/>
    </row>
    <row r="40" customFormat="false" ht="12.75" hidden="false" customHeight="false" outlineLevel="0" collapsed="false">
      <c r="B40" s="112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AD40" s="66"/>
      <c r="AE40" s="66"/>
      <c r="AF40" s="74"/>
      <c r="AG40" s="74"/>
      <c r="AH40" s="70"/>
      <c r="AI40" s="70"/>
      <c r="AJ40" s="71"/>
      <c r="AK40" s="71"/>
      <c r="AL40" s="71"/>
      <c r="AM40" s="71"/>
    </row>
    <row r="41" customFormat="false" ht="12.75" hidden="false" customHeight="false" outlineLevel="0" collapsed="false">
      <c r="B41" s="112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AD41" s="66"/>
      <c r="AE41" s="66"/>
      <c r="AF41" s="74"/>
      <c r="AG41" s="74"/>
      <c r="AH41" s="70"/>
      <c r="AI41" s="70"/>
      <c r="AJ41" s="71"/>
      <c r="AK41" s="71"/>
      <c r="AL41" s="71"/>
      <c r="AM41" s="71"/>
    </row>
    <row r="42" customFormat="false" ht="12.75" hidden="false" customHeight="false" outlineLevel="0" collapsed="false">
      <c r="B42" s="114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AD42" s="66"/>
      <c r="AE42" s="66"/>
      <c r="AF42" s="74"/>
      <c r="AG42" s="74"/>
      <c r="AH42" s="70"/>
      <c r="AI42" s="70"/>
      <c r="AJ42" s="71"/>
      <c r="AK42" s="71"/>
      <c r="AL42" s="71"/>
      <c r="AM42" s="71"/>
    </row>
    <row r="43" customFormat="false" ht="12.75" hidden="false" customHeight="false" outlineLevel="0" collapsed="false">
      <c r="B43" s="114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AD43" s="66"/>
      <c r="AE43" s="66"/>
      <c r="AF43" s="74"/>
      <c r="AG43" s="74"/>
      <c r="AH43" s="70"/>
      <c r="AI43" s="70"/>
      <c r="AJ43" s="71"/>
      <c r="AK43" s="71"/>
      <c r="AL43" s="71"/>
      <c r="AM43" s="71"/>
    </row>
    <row r="44" customFormat="false" ht="12.75" hidden="false" customHeight="false" outlineLevel="0" collapsed="false">
      <c r="B44" s="113"/>
      <c r="C44" s="113"/>
      <c r="D44" s="113"/>
      <c r="E44" s="113"/>
      <c r="F44" s="113"/>
      <c r="G44" s="113"/>
      <c r="H44" s="113"/>
      <c r="I44" s="113"/>
      <c r="J44" s="113"/>
      <c r="K44" s="112" t="s">
        <v>69</v>
      </c>
      <c r="L44" s="112"/>
      <c r="M44" s="113"/>
      <c r="N44" s="113"/>
      <c r="O44" s="113"/>
      <c r="P44" s="113"/>
      <c r="Q44" s="113"/>
      <c r="AD44" s="66"/>
      <c r="AE44" s="66"/>
      <c r="AF44" s="76"/>
      <c r="AG44" s="76"/>
      <c r="AH44" s="70"/>
      <c r="AI44" s="70"/>
      <c r="AJ44" s="71"/>
      <c r="AK44" s="71"/>
      <c r="AL44" s="71"/>
      <c r="AM44" s="71"/>
    </row>
    <row r="45" customFormat="false" ht="12.75" hidden="false" customHeight="false" outlineLevel="0" collapsed="false">
      <c r="B45" s="113"/>
      <c r="C45" s="113"/>
      <c r="D45" s="113"/>
      <c r="E45" s="113"/>
      <c r="F45" s="113"/>
      <c r="G45" s="113"/>
      <c r="H45" s="113"/>
      <c r="I45" s="113"/>
      <c r="J45" s="113"/>
      <c r="K45" s="112"/>
      <c r="L45" s="112"/>
      <c r="M45" s="113"/>
      <c r="N45" s="113"/>
      <c r="O45" s="113"/>
      <c r="P45" s="113"/>
      <c r="Q45" s="113"/>
      <c r="AD45" s="66"/>
      <c r="AE45" s="66"/>
      <c r="AF45" s="82"/>
      <c r="AG45" s="83"/>
      <c r="AH45" s="70"/>
      <c r="AI45" s="70"/>
      <c r="AJ45" s="71"/>
      <c r="AK45" s="71"/>
      <c r="AL45" s="71"/>
      <c r="AM45" s="71"/>
    </row>
    <row r="46" customFormat="false" ht="12.75" hidden="false" customHeight="false" outlineLevel="0" collapsed="false">
      <c r="B46" s="113"/>
      <c r="C46" s="113"/>
      <c r="D46" s="113"/>
      <c r="E46" s="113"/>
      <c r="F46" s="113"/>
      <c r="G46" s="113"/>
      <c r="H46" s="113"/>
      <c r="I46" s="113"/>
      <c r="J46" s="113"/>
      <c r="K46" s="112"/>
      <c r="L46" s="112"/>
      <c r="M46" s="113"/>
      <c r="N46" s="113"/>
      <c r="O46" s="113"/>
      <c r="P46" s="113"/>
      <c r="Q46" s="113"/>
      <c r="AD46" s="66"/>
      <c r="AE46" s="66"/>
      <c r="AF46" s="74"/>
      <c r="AG46" s="68"/>
      <c r="AH46" s="91"/>
      <c r="AI46" s="91"/>
      <c r="AJ46" s="91"/>
      <c r="AK46" s="91"/>
      <c r="AL46" s="91"/>
      <c r="AM46" s="91"/>
    </row>
    <row r="47" customFormat="false" ht="12.75" hidden="false" customHeight="false" outlineLevel="0" collapsed="false">
      <c r="B47" s="113"/>
      <c r="C47" s="113"/>
      <c r="D47" s="113"/>
      <c r="E47" s="113"/>
      <c r="F47" s="113"/>
      <c r="G47" s="113"/>
      <c r="H47" s="113"/>
      <c r="I47" s="113"/>
      <c r="J47" s="113"/>
      <c r="K47" s="112"/>
      <c r="L47" s="112"/>
      <c r="M47" s="113"/>
      <c r="N47" s="113"/>
      <c r="O47" s="113"/>
      <c r="P47" s="113"/>
      <c r="Q47" s="113"/>
      <c r="AD47" s="66"/>
      <c r="AE47" s="66"/>
      <c r="AF47" s="100"/>
      <c r="AG47" s="100"/>
      <c r="AH47" s="91"/>
      <c r="AI47" s="91"/>
      <c r="AJ47" s="91"/>
      <c r="AK47" s="91"/>
      <c r="AL47" s="91"/>
      <c r="AM47" s="91"/>
    </row>
    <row r="48" customFormat="false" ht="12.75" hidden="false" customHeight="false" outlineLevel="0" collapsed="false">
      <c r="B48" s="113"/>
      <c r="C48" s="113"/>
      <c r="D48" s="113"/>
      <c r="E48" s="113"/>
      <c r="F48" s="113"/>
      <c r="G48" s="113"/>
      <c r="H48" s="113"/>
      <c r="I48" s="113"/>
      <c r="J48" s="113"/>
      <c r="K48" s="112"/>
      <c r="L48" s="112"/>
      <c r="M48" s="113"/>
      <c r="N48" s="113"/>
      <c r="O48" s="113"/>
      <c r="P48" s="113"/>
      <c r="Q48" s="113"/>
      <c r="AD48" s="108"/>
      <c r="AE48" s="108"/>
      <c r="AF48" s="109"/>
      <c r="AG48" s="109"/>
      <c r="AH48" s="91"/>
      <c r="AI48" s="91"/>
      <c r="AJ48" s="91"/>
      <c r="AK48" s="91"/>
      <c r="AL48" s="91"/>
      <c r="AM48" s="91"/>
    </row>
    <row r="49" customFormat="false" ht="12.75" hidden="false" customHeight="false" outlineLevel="0" collapsed="false">
      <c r="B49" s="115" t="s">
        <v>70</v>
      </c>
      <c r="C49" s="112" t="s">
        <v>71</v>
      </c>
      <c r="D49" s="112"/>
      <c r="E49" s="112" t="s">
        <v>72</v>
      </c>
      <c r="F49" s="112"/>
      <c r="G49" s="112" t="s">
        <v>69</v>
      </c>
      <c r="H49" s="112"/>
      <c r="I49" s="112" t="s">
        <v>69</v>
      </c>
      <c r="J49" s="112"/>
      <c r="K49" s="112" t="s">
        <v>69</v>
      </c>
      <c r="L49" s="112"/>
      <c r="M49" s="112" t="s">
        <v>69</v>
      </c>
      <c r="N49" s="112"/>
      <c r="O49" s="112" t="s">
        <v>69</v>
      </c>
      <c r="P49" s="112"/>
      <c r="Q49" s="113"/>
      <c r="AD49" s="108"/>
      <c r="AE49" s="108"/>
      <c r="AF49" s="108"/>
      <c r="AG49" s="108"/>
      <c r="AH49" s="91"/>
      <c r="AI49" s="91"/>
      <c r="AJ49" s="91"/>
      <c r="AK49" s="91"/>
      <c r="AL49" s="91"/>
      <c r="AM49" s="91"/>
    </row>
    <row r="50" customFormat="false" ht="12.75" hidden="false" customHeight="false" outlineLevel="0" collapsed="false">
      <c r="B50" s="115"/>
      <c r="C50" s="116" t="s">
        <v>73</v>
      </c>
      <c r="D50" s="116" t="s">
        <v>74</v>
      </c>
      <c r="E50" s="116" t="s">
        <v>73</v>
      </c>
      <c r="F50" s="116" t="s">
        <v>74</v>
      </c>
      <c r="G50" s="112" t="s">
        <v>75</v>
      </c>
      <c r="H50" s="112"/>
      <c r="I50" s="112" t="s">
        <v>76</v>
      </c>
      <c r="J50" s="112"/>
      <c r="K50" s="112" t="s">
        <v>77</v>
      </c>
      <c r="L50" s="112"/>
      <c r="M50" s="112" t="s">
        <v>78</v>
      </c>
      <c r="N50" s="112"/>
      <c r="O50" s="112" t="s">
        <v>79</v>
      </c>
      <c r="P50" s="112"/>
      <c r="Q50" s="113"/>
    </row>
    <row r="51" customFormat="false" ht="12.75" hidden="false" customHeight="false" outlineLevel="0" collapsed="false">
      <c r="B51" s="112" t="n">
        <v>76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  <c r="H51" s="116" t="n">
        <v>0</v>
      </c>
      <c r="I51" s="116" t="n">
        <v>0</v>
      </c>
      <c r="J51" s="116" t="n">
        <v>0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6" t="n">
        <v>5</v>
      </c>
      <c r="Q51" s="110"/>
    </row>
    <row r="52" customFormat="false" ht="12.75" hidden="false" customHeight="false" outlineLevel="0" collapsed="false">
      <c r="B52" s="112" t="n">
        <v>64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0</v>
      </c>
      <c r="I52" s="116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5</v>
      </c>
      <c r="P52" s="116" t="n">
        <v>30</v>
      </c>
      <c r="Q52" s="110"/>
      <c r="R52" s="110"/>
      <c r="S52" s="110"/>
      <c r="T52" s="110"/>
    </row>
    <row r="53" customFormat="false" ht="12.75" hidden="false" customHeight="false" outlineLevel="0" collapsed="false">
      <c r="B53" s="112" t="n">
        <v>50</v>
      </c>
      <c r="C53" s="116" t="n">
        <v>0</v>
      </c>
      <c r="D53" s="116" t="n">
        <v>0</v>
      </c>
      <c r="E53" s="116" t="n">
        <v>0</v>
      </c>
      <c r="F53" s="116" t="n">
        <v>0</v>
      </c>
      <c r="G53" s="116" t="n">
        <v>0</v>
      </c>
      <c r="H53" s="116" t="n">
        <v>0</v>
      </c>
      <c r="I53" s="116" t="n">
        <v>0</v>
      </c>
      <c r="J53" s="116" t="n">
        <v>0</v>
      </c>
      <c r="K53" s="116" t="n">
        <v>0</v>
      </c>
      <c r="L53" s="116" t="n">
        <v>0</v>
      </c>
      <c r="M53" s="116" t="n">
        <v>0</v>
      </c>
      <c r="N53" s="116" t="n">
        <v>5</v>
      </c>
      <c r="O53" s="116" t="n">
        <v>75</v>
      </c>
      <c r="P53" s="116" t="n">
        <v>100</v>
      </c>
      <c r="Q53" s="110"/>
      <c r="R53" s="110"/>
      <c r="S53" s="110"/>
      <c r="T53" s="110"/>
    </row>
    <row r="54" customFormat="false" ht="12.75" hidden="false" customHeight="false" outlineLevel="0" collapsed="false">
      <c r="B54" s="112" t="n">
        <v>38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  <c r="H54" s="116" t="n">
        <v>0</v>
      </c>
      <c r="I54" s="116" t="n">
        <v>0</v>
      </c>
      <c r="J54" s="116" t="n">
        <v>0</v>
      </c>
      <c r="K54" s="116" t="n">
        <v>0</v>
      </c>
      <c r="L54" s="116" t="n">
        <v>0</v>
      </c>
      <c r="M54" s="116" t="n">
        <v>5</v>
      </c>
      <c r="N54" s="116" t="n">
        <v>30</v>
      </c>
      <c r="O54" s="116" t="n">
        <v>90</v>
      </c>
      <c r="P54" s="116" t="n">
        <v>100</v>
      </c>
      <c r="Q54" s="110"/>
      <c r="R54" s="110"/>
      <c r="S54" s="110"/>
      <c r="T54" s="110"/>
    </row>
    <row r="55" customFormat="false" ht="12.75" hidden="false" customHeight="false" outlineLevel="0" collapsed="false">
      <c r="B55" s="112" t="n">
        <v>32</v>
      </c>
      <c r="C55" s="116" t="n">
        <v>0</v>
      </c>
      <c r="D55" s="116" t="n">
        <v>0</v>
      </c>
      <c r="E55" s="116" t="n">
        <v>0</v>
      </c>
      <c r="F55" s="116" t="n">
        <v>0</v>
      </c>
      <c r="G55" s="116" t="n">
        <v>0</v>
      </c>
      <c r="H55" s="116" t="n">
        <v>0</v>
      </c>
      <c r="I55" s="116" t="n">
        <v>0</v>
      </c>
      <c r="J55" s="116" t="n">
        <v>0</v>
      </c>
      <c r="K55" s="116" t="n">
        <v>0</v>
      </c>
      <c r="L55" s="116" t="n">
        <v>5</v>
      </c>
      <c r="M55" s="116" t="n">
        <v>75</v>
      </c>
      <c r="N55" s="116" t="n">
        <v>100</v>
      </c>
      <c r="O55" s="116" t="n">
        <v>95</v>
      </c>
      <c r="P55" s="116" t="n">
        <v>100</v>
      </c>
      <c r="Q55" s="110"/>
      <c r="R55" s="110"/>
      <c r="S55" s="110"/>
      <c r="T55" s="110"/>
    </row>
    <row r="56" customFormat="false" ht="12.75" hidden="false" customHeight="false" outlineLevel="0" collapsed="false">
      <c r="B56" s="112" t="n">
        <v>25</v>
      </c>
      <c r="C56" s="116" t="n">
        <v>0</v>
      </c>
      <c r="D56" s="116" t="n">
        <v>0</v>
      </c>
      <c r="E56" s="116" t="n">
        <v>0</v>
      </c>
      <c r="F56" s="116" t="n">
        <v>0</v>
      </c>
      <c r="G56" s="116" t="n">
        <v>0</v>
      </c>
      <c r="H56" s="116" t="n">
        <v>0</v>
      </c>
      <c r="I56" s="116" t="n">
        <v>0</v>
      </c>
      <c r="J56" s="116" t="n">
        <v>5</v>
      </c>
      <c r="K56" s="116" t="n">
        <v>5</v>
      </c>
      <c r="L56" s="116" t="n">
        <v>25</v>
      </c>
      <c r="M56" s="116" t="n">
        <v>87</v>
      </c>
      <c r="N56" s="116" t="n">
        <v>100</v>
      </c>
      <c r="O56" s="116" t="n">
        <v>100</v>
      </c>
      <c r="P56" s="116" t="n">
        <v>100</v>
      </c>
      <c r="Q56" s="110"/>
      <c r="R56" s="110"/>
      <c r="S56" s="110"/>
      <c r="T56" s="110"/>
    </row>
    <row r="57" customFormat="false" ht="12.75" hidden="false" customHeight="false" outlineLevel="0" collapsed="false">
      <c r="B57" s="112" t="n">
        <v>19</v>
      </c>
      <c r="C57" s="116" t="n">
        <v>0</v>
      </c>
      <c r="D57" s="116" t="n">
        <v>0</v>
      </c>
      <c r="E57" s="116" t="n">
        <v>0</v>
      </c>
      <c r="F57" s="116" t="n">
        <v>0</v>
      </c>
      <c r="G57" s="116" t="n">
        <v>0</v>
      </c>
      <c r="H57" s="116" t="n">
        <v>0</v>
      </c>
      <c r="I57" s="116" t="n">
        <v>2</v>
      </c>
      <c r="J57" s="116" t="n">
        <v>15</v>
      </c>
      <c r="K57" s="116" t="n">
        <v>65</v>
      </c>
      <c r="L57" s="116" t="n">
        <v>95</v>
      </c>
      <c r="M57" s="116" t="n">
        <v>95</v>
      </c>
      <c r="N57" s="116" t="n">
        <v>100</v>
      </c>
      <c r="O57" s="116" t="n">
        <v>100</v>
      </c>
      <c r="P57" s="116" t="n">
        <v>100</v>
      </c>
      <c r="Q57" s="110"/>
      <c r="R57" s="110"/>
      <c r="S57" s="110"/>
      <c r="T57" s="110"/>
    </row>
    <row r="58" customFormat="false" ht="12.75" hidden="false" customHeight="false" outlineLevel="0" collapsed="false">
      <c r="B58" s="112" t="n">
        <v>12.5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  <c r="H58" s="116" t="n">
        <v>5</v>
      </c>
      <c r="I58" s="116" t="n">
        <v>40</v>
      </c>
      <c r="J58" s="116" t="n">
        <v>65</v>
      </c>
      <c r="K58" s="116" t="n">
        <v>92</v>
      </c>
      <c r="L58" s="116" t="n">
        <v>100</v>
      </c>
      <c r="M58" s="116" t="n">
        <v>100</v>
      </c>
      <c r="N58" s="116" t="n">
        <v>100</v>
      </c>
      <c r="O58" s="116" t="n">
        <v>100</v>
      </c>
      <c r="P58" s="116" t="n">
        <v>100</v>
      </c>
      <c r="Q58" s="110"/>
      <c r="R58" s="110"/>
      <c r="S58" s="110"/>
      <c r="T58" s="110"/>
    </row>
    <row r="59" customFormat="false" ht="12.75" hidden="false" customHeight="false" outlineLevel="0" collapsed="false">
      <c r="B59" s="112" t="n">
        <v>9.5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0</v>
      </c>
      <c r="H59" s="116" t="n">
        <v>15</v>
      </c>
      <c r="I59" s="116" t="n">
        <v>80</v>
      </c>
      <c r="J59" s="116" t="n">
        <v>100</v>
      </c>
      <c r="K59" s="116" t="n">
        <v>95</v>
      </c>
      <c r="L59" s="116" t="n">
        <v>100</v>
      </c>
      <c r="M59" s="116" t="n">
        <v>100</v>
      </c>
      <c r="N59" s="116" t="n">
        <v>100</v>
      </c>
      <c r="O59" s="116" t="n">
        <v>100</v>
      </c>
      <c r="P59" s="116" t="n">
        <v>100</v>
      </c>
      <c r="Q59" s="110"/>
      <c r="R59" s="110"/>
      <c r="S59" s="110"/>
      <c r="T59" s="110"/>
    </row>
    <row r="60" customFormat="false" ht="12.75" hidden="false" customHeight="false" outlineLevel="0" collapsed="false">
      <c r="B60" s="112" t="n">
        <v>6.3</v>
      </c>
      <c r="C60" s="116" t="n">
        <v>0</v>
      </c>
      <c r="D60" s="116" t="n">
        <v>0</v>
      </c>
      <c r="E60" s="116" t="n">
        <v>0</v>
      </c>
      <c r="F60" s="116" t="n">
        <v>7</v>
      </c>
      <c r="G60" s="116" t="n">
        <v>40</v>
      </c>
      <c r="H60" s="116" t="n">
        <v>65</v>
      </c>
      <c r="I60" s="116" t="n">
        <v>92</v>
      </c>
      <c r="J60" s="116" t="n">
        <v>100</v>
      </c>
      <c r="K60" s="116" t="n">
        <v>100</v>
      </c>
      <c r="L60" s="116" t="n">
        <v>100</v>
      </c>
      <c r="M60" s="116" t="n">
        <v>100</v>
      </c>
      <c r="N60" s="116" t="n">
        <v>100</v>
      </c>
      <c r="O60" s="116" t="n">
        <v>100</v>
      </c>
      <c r="P60" s="116" t="n">
        <v>100</v>
      </c>
      <c r="Q60" s="110"/>
      <c r="R60" s="110"/>
      <c r="S60" s="110"/>
      <c r="T60" s="110"/>
    </row>
    <row r="61" customFormat="false" ht="12.75" hidden="false" customHeight="false" outlineLevel="0" collapsed="false">
      <c r="B61" s="112" t="n">
        <v>4.8</v>
      </c>
      <c r="C61" s="116" t="n">
        <v>0</v>
      </c>
      <c r="D61" s="116" t="n">
        <v>0</v>
      </c>
      <c r="E61" s="116" t="n">
        <v>5</v>
      </c>
      <c r="F61" s="116" t="n">
        <v>10</v>
      </c>
      <c r="G61" s="116" t="n">
        <v>80</v>
      </c>
      <c r="H61" s="116" t="n">
        <v>100</v>
      </c>
      <c r="I61" s="116" t="n">
        <v>95</v>
      </c>
      <c r="J61" s="116" t="n">
        <v>100</v>
      </c>
      <c r="K61" s="116" t="n">
        <v>100</v>
      </c>
      <c r="L61" s="116" t="n">
        <v>100</v>
      </c>
      <c r="M61" s="116" t="n">
        <v>100</v>
      </c>
      <c r="N61" s="116" t="n">
        <v>100</v>
      </c>
      <c r="O61" s="116" t="n">
        <v>100</v>
      </c>
      <c r="P61" s="116" t="n">
        <v>100</v>
      </c>
      <c r="Q61" s="110"/>
      <c r="R61" s="110"/>
      <c r="S61" s="110"/>
      <c r="T61" s="110"/>
    </row>
    <row r="62" customFormat="false" ht="12.75" hidden="false" customHeight="false" outlineLevel="0" collapsed="false">
      <c r="B62" s="112" t="n">
        <v>2.4</v>
      </c>
      <c r="C62" s="116" t="n">
        <v>0</v>
      </c>
      <c r="D62" s="116" t="n">
        <v>10</v>
      </c>
      <c r="E62" s="116" t="n">
        <v>20</v>
      </c>
      <c r="F62" s="116" t="n">
        <v>25</v>
      </c>
      <c r="G62" s="116" t="n">
        <v>95</v>
      </c>
      <c r="H62" s="116" t="n">
        <v>100</v>
      </c>
      <c r="I62" s="116" t="n">
        <v>100</v>
      </c>
      <c r="J62" s="116" t="n">
        <v>100</v>
      </c>
      <c r="K62" s="116" t="n">
        <v>100</v>
      </c>
      <c r="L62" s="116" t="n">
        <v>100</v>
      </c>
      <c r="M62" s="116" t="n">
        <v>100</v>
      </c>
      <c r="N62" s="116" t="n">
        <v>100</v>
      </c>
      <c r="O62" s="116" t="n">
        <v>100</v>
      </c>
      <c r="P62" s="116" t="n">
        <v>100</v>
      </c>
      <c r="Q62" s="110"/>
      <c r="R62" s="110"/>
      <c r="S62" s="110"/>
      <c r="T62" s="110"/>
    </row>
    <row r="63" customFormat="false" ht="12.75" hidden="false" customHeight="false" outlineLevel="0" collapsed="false">
      <c r="B63" s="112" t="n">
        <v>1.2</v>
      </c>
      <c r="C63" s="116" t="n">
        <v>5</v>
      </c>
      <c r="D63" s="116" t="n">
        <v>20</v>
      </c>
      <c r="E63" s="116" t="n">
        <v>30</v>
      </c>
      <c r="F63" s="116" t="n">
        <v>50</v>
      </c>
      <c r="G63" s="116" t="n">
        <v>100</v>
      </c>
      <c r="H63" s="116" t="n">
        <v>100</v>
      </c>
      <c r="I63" s="116" t="n">
        <v>100</v>
      </c>
      <c r="J63" s="116" t="n">
        <v>100</v>
      </c>
      <c r="K63" s="116" t="n">
        <v>100</v>
      </c>
      <c r="L63" s="116" t="n">
        <v>100</v>
      </c>
      <c r="M63" s="116" t="n">
        <v>100</v>
      </c>
      <c r="N63" s="116" t="n">
        <v>100</v>
      </c>
      <c r="O63" s="116" t="n">
        <v>100</v>
      </c>
      <c r="P63" s="116" t="n">
        <v>100</v>
      </c>
      <c r="Q63" s="110"/>
      <c r="R63" s="110"/>
      <c r="S63" s="110"/>
      <c r="T63" s="110"/>
    </row>
    <row r="64" customFormat="false" ht="12.75" hidden="false" customHeight="false" outlineLevel="0" collapsed="false">
      <c r="B64" s="112" t="n">
        <v>0.6</v>
      </c>
      <c r="C64" s="116" t="n">
        <v>15</v>
      </c>
      <c r="D64" s="116" t="n">
        <v>35</v>
      </c>
      <c r="E64" s="116" t="n">
        <v>55</v>
      </c>
      <c r="F64" s="116" t="n">
        <v>70</v>
      </c>
      <c r="G64" s="116" t="n">
        <v>100</v>
      </c>
      <c r="H64" s="116" t="n">
        <v>100</v>
      </c>
      <c r="I64" s="116" t="n">
        <v>100</v>
      </c>
      <c r="J64" s="116" t="n">
        <v>100</v>
      </c>
      <c r="K64" s="116" t="n">
        <v>100</v>
      </c>
      <c r="L64" s="116" t="n">
        <v>100</v>
      </c>
      <c r="M64" s="116" t="n">
        <v>100</v>
      </c>
      <c r="N64" s="116" t="n">
        <v>100</v>
      </c>
      <c r="O64" s="116" t="n">
        <v>100</v>
      </c>
      <c r="P64" s="116" t="n">
        <v>100</v>
      </c>
      <c r="Q64" s="110"/>
      <c r="R64" s="110"/>
      <c r="S64" s="110"/>
      <c r="T64" s="110"/>
    </row>
    <row r="65" customFormat="false" ht="12.75" hidden="false" customHeight="false" outlineLevel="0" collapsed="false">
      <c r="B65" s="112" t="n">
        <v>0.3</v>
      </c>
      <c r="C65" s="116" t="n">
        <v>50</v>
      </c>
      <c r="D65" s="116" t="n">
        <v>65</v>
      </c>
      <c r="E65" s="116" t="n">
        <v>85</v>
      </c>
      <c r="F65" s="116" t="n">
        <v>95</v>
      </c>
      <c r="G65" s="116" t="n">
        <v>100</v>
      </c>
      <c r="H65" s="116" t="n">
        <v>100</v>
      </c>
      <c r="I65" s="116" t="n">
        <v>100</v>
      </c>
      <c r="J65" s="116" t="n">
        <v>100</v>
      </c>
      <c r="K65" s="116" t="n">
        <v>100</v>
      </c>
      <c r="L65" s="116" t="n">
        <v>100</v>
      </c>
      <c r="M65" s="116" t="n">
        <v>100</v>
      </c>
      <c r="N65" s="116" t="n">
        <v>100</v>
      </c>
      <c r="O65" s="116" t="n">
        <v>100</v>
      </c>
      <c r="P65" s="116" t="n">
        <v>100</v>
      </c>
      <c r="Q65" s="110"/>
      <c r="R65" s="110"/>
      <c r="S65" s="110"/>
      <c r="T65" s="110"/>
    </row>
    <row r="66" customFormat="false" ht="12.75" hidden="false" customHeight="false" outlineLevel="0" collapsed="false">
      <c r="B66" s="117" t="n">
        <v>0.15</v>
      </c>
      <c r="C66" s="116" t="n">
        <v>85</v>
      </c>
      <c r="D66" s="116" t="n">
        <v>90</v>
      </c>
      <c r="E66" s="116" t="n">
        <v>95</v>
      </c>
      <c r="F66" s="116" t="n">
        <v>100</v>
      </c>
      <c r="G66" s="116" t="n">
        <v>100</v>
      </c>
      <c r="H66" s="116" t="n">
        <v>100</v>
      </c>
      <c r="I66" s="116" t="n">
        <v>100</v>
      </c>
      <c r="J66" s="116" t="n">
        <v>100</v>
      </c>
      <c r="K66" s="116" t="n">
        <v>100</v>
      </c>
      <c r="L66" s="116" t="n">
        <v>100</v>
      </c>
      <c r="M66" s="116" t="n">
        <v>100</v>
      </c>
      <c r="N66" s="116" t="n">
        <v>100</v>
      </c>
      <c r="O66" s="116" t="n">
        <v>100</v>
      </c>
      <c r="P66" s="116" t="n">
        <v>100</v>
      </c>
      <c r="Q66" s="110"/>
      <c r="R66" s="110"/>
      <c r="S66" s="110"/>
      <c r="T66" s="110"/>
    </row>
    <row r="67" customFormat="false" ht="12.75" hidden="false" customHeight="false" outlineLevel="0" collapsed="false">
      <c r="B67" s="117" t="n">
        <v>0.01</v>
      </c>
      <c r="C67" s="116" t="n">
        <v>100</v>
      </c>
      <c r="D67" s="116" t="n">
        <v>100</v>
      </c>
      <c r="E67" s="116" t="n">
        <v>100</v>
      </c>
      <c r="F67" s="116" t="n">
        <v>100</v>
      </c>
      <c r="G67" s="116" t="n">
        <v>100</v>
      </c>
      <c r="H67" s="116" t="n">
        <v>100</v>
      </c>
      <c r="I67" s="116" t="n">
        <v>100</v>
      </c>
      <c r="J67" s="116" t="n">
        <v>100</v>
      </c>
      <c r="K67" s="116" t="n">
        <v>100</v>
      </c>
      <c r="L67" s="116" t="n">
        <v>100</v>
      </c>
      <c r="M67" s="116" t="n">
        <v>100</v>
      </c>
      <c r="N67" s="116" t="n">
        <v>100</v>
      </c>
      <c r="O67" s="116" t="n">
        <v>100</v>
      </c>
      <c r="P67" s="116" t="n">
        <v>100</v>
      </c>
      <c r="Q67" s="110"/>
      <c r="R67" s="110"/>
      <c r="S67" s="110"/>
      <c r="T67" s="110"/>
    </row>
    <row r="68" customFormat="false" ht="12.75" hidden="false" customHeight="false" outlineLevel="0" collapsed="false"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0"/>
      <c r="S68" s="110"/>
      <c r="T68" s="110"/>
    </row>
    <row r="69" customFormat="false" ht="12.75" hidden="false" customHeight="false" outlineLevel="0" collapsed="false">
      <c r="B69" s="119" t="s">
        <v>80</v>
      </c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20"/>
    </row>
    <row r="70" customFormat="false" ht="12.75" hidden="false" customHeight="false" outlineLevel="0" collapsed="false">
      <c r="B70" s="121"/>
      <c r="C70" s="121"/>
      <c r="D70" s="121"/>
      <c r="E70" s="121" t="n">
        <f aca="false">IF(E22&lt;5+AND(E22=5),$B$22,IF(E20&lt;5+AND(E20=5),$B$20,IF(E19&lt;5+AND(E19=5),$B$19,IF(E18&lt;5+AND(E18=5),$B$18,IF(E17&lt;5+AND(E17=5),$B$17,IF(E16&lt;5+AND(E16=5),$B$16,IF(E15&lt;5+AND(E15=5),$B$15,IF(E14&lt;5+(E14=5),$B$14,0))))))))</f>
        <v>1.2</v>
      </c>
      <c r="F70" s="121"/>
      <c r="G70" s="121"/>
      <c r="H70" s="121" t="n">
        <f aca="false">IF(H22&lt;5+AND(H22=5),$B$22,IF(H20&lt;5+AND(H20=5),$B$20,IF(H19&lt;5+AND(H19=5),$B$19,IF(H18&lt;5+AND(H18=5),$B$18,IF(H17&lt;5+AND(H17=5),$B$17,IF(H16&lt;5+AND(H16=5),$B$16,IF(H15&lt;5+AND(H15=5),$B$15,IF(H14&lt;5+(H14=5),$B$14,0))))))))</f>
        <v>4.8</v>
      </c>
      <c r="I70" s="121"/>
      <c r="J70" s="121"/>
      <c r="K70" s="121" t="n">
        <f aca="false">IF(K22&lt;5+AND(K22=5),$B$22,IF(K20&lt;5+AND(K20=5),$B$20,IF(K19&lt;5+AND(K19=5),$B$19,IF(K18&lt;5+AND(K18=5),$B$18,IF(K17&lt;5+AND(K17=5),$B$17,IF(K16&lt;5+AND(K16=5),$B$16,IF(K15&lt;5+AND(K15=5),$B$15,IF(K14&lt;5+(K14=5),$B$14,0))))))))</f>
        <v>0</v>
      </c>
      <c r="L70" s="121"/>
      <c r="M70" s="121"/>
      <c r="N70" s="121" t="n">
        <f aca="false">IF(N22&lt;5+AND(N22=5),$B$22,IF(N20&lt;5+AND(N20=5),$B$20,IF(N19&lt;5+AND(N19=5),$B$19,IF(N18&lt;5+AND(N18=5),$B$18,IF(N17&lt;5+AND(N17=5),$B$17,IF(N16&lt;5+AND(N16=5),$B$16,IF(N15&lt;5+AND(N15=5),$B$15,IF(N14&lt;5+(N14=5),$B$14,0))))))))</f>
        <v>0</v>
      </c>
      <c r="O70" s="121"/>
      <c r="P70" s="121"/>
      <c r="Q70" s="121" t="n">
        <f aca="false">IF(Q22&lt;5+AND(Q22=5),$B$22,IF(Q20&lt;5+AND(Q20=5),$B$20,IF(Q19&lt;5+AND(Q19=5),$B$19,IF(Q18&lt;5+AND(Q18=5),$B$18,IF(Q17&lt;5+AND(Q17=5),$B$17,IF(Q16&lt;5+AND(Q16=5),$B$16,IF(Q15&lt;5+AND(Q15=5),$B$15,IF(Q14&lt;5+(Q14=5),$B$14,0))))))))</f>
        <v>0</v>
      </c>
      <c r="R70" s="121"/>
      <c r="S70" s="121"/>
      <c r="T70" s="121" t="n">
        <f aca="false">IF(T22&lt;5+AND(T22=5),$B$22,IF(T20&lt;5+AND(T20=5),$B$20,IF(T19&lt;5+AND(T19=5),$B$19,IF(T18&lt;5+AND(T18=5),$B$18,IF(T17&lt;5+AND(T17=5),$B$17,IF(T16&lt;5+AND(T16=5),$B$16,IF(T15&lt;5+AND(T15=5),$B$15,IF(T14&lt;5+(T14=5),$B$14,0))))))))</f>
        <v>0</v>
      </c>
      <c r="U70" s="121"/>
      <c r="V70" s="121"/>
      <c r="W70" s="121" t="n">
        <f aca="false">IF(W22&lt;5+AND(W22=5),$B$22,IF(W20&lt;5+AND(W20=5),$B$20,IF(W19&lt;5+AND(W19=5),$B$19,IF(W18&lt;5+AND(W18=5),$B$18,IF(W17&lt;5+AND(W17=5),$B$17,IF(W16&lt;5+AND(W16=5),$B$16,IF(W15&lt;5+AND(W15=5),$B$15,IF(W14&lt;5+(W14=5),$B$14,0))))))))</f>
        <v>0</v>
      </c>
      <c r="X70" s="121"/>
      <c r="Y70" s="121"/>
      <c r="Z70" s="121" t="n">
        <f aca="false">IF(Z22&lt;5+AND(Z22=5),$B$22,IF(Z20&lt;5+AND(Z20=5),$B$20,IF(Z19&lt;5+AND(Z19=5),$B$19,IF(Z18&lt;5+AND(Z18=5),$B$18,IF(Z17&lt;5+AND(Z17=5),$B$17,IF(Z16&lt;5+AND(Z16=5),$B$16,IF(Z15&lt;5+AND(Z15=5),$B$15,IF(Z14&lt;5+(Z14=5),$B$14,0))))))))</f>
        <v>0</v>
      </c>
    </row>
    <row r="71" customFormat="false" ht="12.75" hidden="false" customHeight="false" outlineLevel="0" collapsed="false">
      <c r="B71" s="121"/>
      <c r="C71" s="121"/>
      <c r="D71" s="121"/>
      <c r="E71" s="121" t="n">
        <f aca="false">IF(E13&lt;5+AND(E13=5),$B$13,IF(E12&lt;5+AND(E12=5),$B$12,IF(E11&lt;5+AND(E11=5),$B$11,IF(E10&lt;5+AND(E10=5),$B$10,IF(E9&lt;5+AND(E9=5),$B$9,IF(E8&lt;5+AND(E8=5),$B$8,IF(E7&lt;5+AND(E7=5),$B$7,IF(E6&lt;5+(E6=5),$B$6,$B$5))))))))</f>
        <v>9.5</v>
      </c>
      <c r="F71" s="121"/>
      <c r="G71" s="121"/>
      <c r="H71" s="121" t="n">
        <f aca="false">IF(H13&lt;5+AND(H13=5),$B$13,IF(H12&lt;5+AND(H12=5),$B$12,IF(H11&lt;5+AND(H11=5),$B$11,IF(H10&lt;5+AND(H10=5),$B$10,IF(H9&lt;5+AND(H9=5),$B$9,IF(H8&lt;5+AND(H8=5),$B$8,IF(H7&lt;5+AND(H7=5),$B$7,IF(H6&lt;5+(H6=5),$B$6,$B$5))))))))</f>
        <v>9.5</v>
      </c>
      <c r="I71" s="121"/>
      <c r="J71" s="121"/>
      <c r="K71" s="121" t="n">
        <f aca="false">IF(K13&lt;5+AND(K13=5),$B$13,IF(K12&lt;5+AND(K12=5),$B$12,IF(K11&lt;5+AND(K11=5),$B$11,IF(K10&lt;5+AND(K10=5),$B$10,IF(K9&lt;5+AND(K9=5),$B$9,IF(K8&lt;5+AND(K8=5),$B$8,IF(K7&lt;5+AND(K7=5),$B$7,IF(K6&lt;5+(K6=5),$B$6,$B$5))))))))</f>
        <v>9.5</v>
      </c>
      <c r="L71" s="121"/>
      <c r="M71" s="121"/>
      <c r="N71" s="121" t="n">
        <f aca="false">IF(N13&lt;5+AND(N13=5),$B$13,IF(N12&lt;5+AND(N12=5),$B$12,IF(N11&lt;5+AND(N11=5),$B$11,IF(N10&lt;5+AND(N10=5),$B$10,IF(N9&lt;5+AND(N9=5),$B$9,IF(N8&lt;5+AND(N8=5),$B$8,IF(N7&lt;5+AND(N7=5),$B$7,IF(N6&lt;5+(N6=5),$B$6,$B$5))))))))</f>
        <v>19</v>
      </c>
      <c r="O71" s="121"/>
      <c r="P71" s="121"/>
      <c r="Q71" s="121" t="n">
        <f aca="false">IF(Q13&lt;5+AND(Q13=5),$B$13,IF(Q12&lt;5+AND(Q12=5),$B$12,IF(Q11&lt;5+AND(Q11=5),$B$11,IF(Q10&lt;5+AND(Q10=5),$B$10,IF(Q9&lt;5+AND(Q9=5),$B$9,IF(Q8&lt;5+AND(Q8=5),$B$8,IF(Q7&lt;5+AND(Q7=5),$B$7,IF(Q6&lt;5+(Q6=5),$B$6,$B$5))))))))</f>
        <v>76</v>
      </c>
      <c r="R71" s="121"/>
      <c r="S71" s="121"/>
      <c r="T71" s="121" t="n">
        <f aca="false">IF(T13&lt;5+AND(T13=5),$B$13,IF(T12&lt;5+AND(T12=5),$B$12,IF(T11&lt;5+AND(T11=5),$B$11,IF(T10&lt;5+AND(T10=5),$B$10,IF(T9&lt;5+AND(T9=5),$B$9,IF(T8&lt;5+AND(T8=5),$B$8,IF(T7&lt;5+AND(T7=5),$B$7,IF(T6&lt;5+(T6=5),$B$6,$B$5))))))))</f>
        <v>76</v>
      </c>
      <c r="U71" s="121"/>
      <c r="V71" s="121"/>
      <c r="W71" s="121" t="n">
        <f aca="false">IF(W13&lt;5+AND(W13=5),$B$13,IF(W12&lt;5+AND(W12=5),$B$12,IF(W11&lt;5+AND(W11=5),$B$11,IF(W10&lt;5+AND(W10=5),$B$10,IF(W9&lt;5+AND(W9=5),$B$9,IF(W8&lt;5+AND(W8=5),$B$8,IF(W7&lt;5+AND(W7=5),$B$7,IF(W6&lt;5+(W6=5),$B$6,$B$5))))))))</f>
        <v>76</v>
      </c>
      <c r="X71" s="121"/>
      <c r="Y71" s="121"/>
      <c r="Z71" s="121" t="n">
        <f aca="false">IF(Z13&lt;5+AND(Z13=5),$B$13,IF(Z12&lt;5+AND(Z12=5),$B$12,IF(Z11&lt;5+AND(Z11=5),$B$11,IF(Z10&lt;5+AND(Z10=5),$B$10,IF(Z9&lt;5+AND(Z9=5),$B$9,IF(Z8&lt;5+AND(Z8=5),$B$8,IF(Z7&lt;5+AND(Z7=5),$B$7,IF(Z6&lt;5+(Z6=5),$B$6,$B$5))))))))</f>
        <v>76</v>
      </c>
    </row>
  </sheetData>
  <mergeCells count="146">
    <mergeCell ref="B2:V2"/>
    <mergeCell ref="X2:Z2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G5:AH5"/>
    <mergeCell ref="AI5:AJ5"/>
    <mergeCell ref="AK5:AP5"/>
    <mergeCell ref="AM6:AN6"/>
    <mergeCell ref="AO6:AP6"/>
    <mergeCell ref="AM7:AN7"/>
    <mergeCell ref="AO7:AP7"/>
    <mergeCell ref="AM8:AN8"/>
    <mergeCell ref="AO8:AP8"/>
    <mergeCell ref="AM9:AN9"/>
    <mergeCell ref="AO9:AP9"/>
    <mergeCell ref="AM10:AN10"/>
    <mergeCell ref="AO10:AP10"/>
    <mergeCell ref="AM11:AN11"/>
    <mergeCell ref="AO11:AP11"/>
    <mergeCell ref="AM12:AN12"/>
    <mergeCell ref="AO12:AP12"/>
    <mergeCell ref="AM13:AN13"/>
    <mergeCell ref="AO13:AP13"/>
    <mergeCell ref="AM14:AN14"/>
    <mergeCell ref="AO14:AP14"/>
    <mergeCell ref="AM15:AN15"/>
    <mergeCell ref="AO15:AP15"/>
    <mergeCell ref="AM16:AN16"/>
    <mergeCell ref="AO16:AP16"/>
    <mergeCell ref="AM17:AN17"/>
    <mergeCell ref="AO17:AP17"/>
    <mergeCell ref="AM18:AN18"/>
    <mergeCell ref="AO18:AP18"/>
    <mergeCell ref="AM19:AN19"/>
    <mergeCell ref="AO19:AP19"/>
    <mergeCell ref="AG20:AH20"/>
    <mergeCell ref="AM20:AN20"/>
    <mergeCell ref="AO20:AP20"/>
    <mergeCell ref="AG21:AH21"/>
    <mergeCell ref="AM21:AN21"/>
    <mergeCell ref="AO21:AP21"/>
    <mergeCell ref="AG22:AH22"/>
    <mergeCell ref="AM22:AN22"/>
    <mergeCell ref="AO22:AP22"/>
    <mergeCell ref="C23:E23"/>
    <mergeCell ref="F23:H23"/>
    <mergeCell ref="I23:K23"/>
    <mergeCell ref="L23:N23"/>
    <mergeCell ref="O23:Q23"/>
    <mergeCell ref="R23:T23"/>
    <mergeCell ref="U23:W23"/>
    <mergeCell ref="X23:Z23"/>
    <mergeCell ref="AG23:AH23"/>
    <mergeCell ref="AK23:AP24"/>
    <mergeCell ref="B24:D24"/>
    <mergeCell ref="F24:G24"/>
    <mergeCell ref="I24:J24"/>
    <mergeCell ref="O24:P24"/>
    <mergeCell ref="R24:S24"/>
    <mergeCell ref="U24:V24"/>
    <mergeCell ref="X24:Y24"/>
    <mergeCell ref="AG24:AH24"/>
    <mergeCell ref="B25:D25"/>
    <mergeCell ref="F25:G25"/>
    <mergeCell ref="I25:J25"/>
    <mergeCell ref="L25:M25"/>
    <mergeCell ref="O25:P25"/>
    <mergeCell ref="R25:S25"/>
    <mergeCell ref="U25:V25"/>
    <mergeCell ref="X25:Y25"/>
    <mergeCell ref="AG25:AH25"/>
    <mergeCell ref="AI25:AJ25"/>
    <mergeCell ref="AK25:AP25"/>
    <mergeCell ref="AG26:AH26"/>
    <mergeCell ref="AI26:AJ26"/>
    <mergeCell ref="AK26:AP26"/>
    <mergeCell ref="AD28:AE28"/>
    <mergeCell ref="AF28:AG28"/>
    <mergeCell ref="AH28:AM28"/>
    <mergeCell ref="AJ29:AK29"/>
    <mergeCell ref="AL29:AM29"/>
    <mergeCell ref="AJ30:AK30"/>
    <mergeCell ref="AL30:AM30"/>
    <mergeCell ref="AJ31:AK31"/>
    <mergeCell ref="AL31:AM31"/>
    <mergeCell ref="AJ32:AK32"/>
    <mergeCell ref="AL32:AM32"/>
    <mergeCell ref="AJ33:AK33"/>
    <mergeCell ref="AL33:AM33"/>
    <mergeCell ref="AJ34:AK34"/>
    <mergeCell ref="AL34:AM34"/>
    <mergeCell ref="AJ35:AK35"/>
    <mergeCell ref="AL35:AM35"/>
    <mergeCell ref="AJ36:AK36"/>
    <mergeCell ref="AL36:AM36"/>
    <mergeCell ref="AJ37:AK37"/>
    <mergeCell ref="AL37:AM37"/>
    <mergeCell ref="AJ38:AK38"/>
    <mergeCell ref="AL38:AM38"/>
    <mergeCell ref="AJ39:AK39"/>
    <mergeCell ref="AL39:AM39"/>
    <mergeCell ref="AJ40:AK40"/>
    <mergeCell ref="AL40:AM40"/>
    <mergeCell ref="AJ41:AK41"/>
    <mergeCell ref="AL41:AM41"/>
    <mergeCell ref="AJ42:AK42"/>
    <mergeCell ref="AL42:AM42"/>
    <mergeCell ref="AD43:AE43"/>
    <mergeCell ref="AJ43:AK43"/>
    <mergeCell ref="AL43:AM43"/>
    <mergeCell ref="K44:L44"/>
    <mergeCell ref="AD44:AE44"/>
    <mergeCell ref="AJ44:AK44"/>
    <mergeCell ref="AL44:AM44"/>
    <mergeCell ref="AD45:AE45"/>
    <mergeCell ref="AJ45:AK45"/>
    <mergeCell ref="AL45:AM45"/>
    <mergeCell ref="AD46:AE46"/>
    <mergeCell ref="AH46:AM47"/>
    <mergeCell ref="AD47:AE47"/>
    <mergeCell ref="AD48:AE48"/>
    <mergeCell ref="AF48:AG48"/>
    <mergeCell ref="AH48:AM48"/>
    <mergeCell ref="B49:B50"/>
    <mergeCell ref="C49:D49"/>
    <mergeCell ref="E49:F49"/>
    <mergeCell ref="G49:H49"/>
    <mergeCell ref="I49:J49"/>
    <mergeCell ref="K49:L49"/>
    <mergeCell ref="M49:N49"/>
    <mergeCell ref="O49:P49"/>
    <mergeCell ref="AD49:AE49"/>
    <mergeCell ref="AF49:AG49"/>
    <mergeCell ref="AH49:AM49"/>
    <mergeCell ref="G50:H50"/>
    <mergeCell ref="I50:J50"/>
    <mergeCell ref="K50:L50"/>
    <mergeCell ref="M50:N50"/>
    <mergeCell ref="O50:P50"/>
  </mergeCells>
  <printOptions headings="false" gridLines="false" gridLinesSet="true" horizontalCentered="false" verticalCentered="false"/>
  <pageMargins left="0.520138888888889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13" min="2" style="0" width="12.7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122" t="s">
        <v>81</v>
      </c>
      <c r="C2" s="122"/>
      <c r="D2" s="122"/>
      <c r="E2" s="122"/>
      <c r="F2" s="122"/>
      <c r="G2" s="122"/>
      <c r="H2" s="122"/>
      <c r="I2" s="122"/>
      <c r="J2" s="122"/>
      <c r="K2" s="123" t="s">
        <v>82</v>
      </c>
      <c r="L2" s="124" t="n">
        <v>40724</v>
      </c>
      <c r="M2" s="124"/>
    </row>
    <row r="3" customFormat="false" ht="15.95" hidden="false" customHeight="true" outlineLevel="0" collapsed="false">
      <c r="B3" s="125" t="s">
        <v>83</v>
      </c>
      <c r="C3" s="126" t="s">
        <v>84</v>
      </c>
      <c r="D3" s="126"/>
      <c r="E3" s="126" t="s">
        <v>85</v>
      </c>
      <c r="F3" s="126"/>
      <c r="G3" s="126" t="s">
        <v>86</v>
      </c>
      <c r="H3" s="126"/>
      <c r="I3" s="127" t="s">
        <v>87</v>
      </c>
      <c r="J3" s="127"/>
      <c r="K3" s="127"/>
      <c r="L3" s="127"/>
      <c r="M3" s="127"/>
    </row>
    <row r="4" customFormat="false" ht="15.95" hidden="false" customHeight="true" outlineLevel="0" collapsed="false">
      <c r="B4" s="125"/>
      <c r="C4" s="126"/>
      <c r="D4" s="126"/>
      <c r="E4" s="126"/>
      <c r="F4" s="126"/>
      <c r="G4" s="126"/>
      <c r="H4" s="126"/>
      <c r="I4" s="128" t="s">
        <v>88</v>
      </c>
      <c r="J4" s="129" t="s">
        <v>89</v>
      </c>
      <c r="K4" s="129"/>
      <c r="L4" s="130" t="s">
        <v>90</v>
      </c>
      <c r="M4" s="130"/>
    </row>
    <row r="5" customFormat="false" ht="15.95" hidden="false" customHeight="true" outlineLevel="0" collapsed="false">
      <c r="B5" s="125"/>
      <c r="C5" s="131" t="s">
        <v>91</v>
      </c>
      <c r="D5" s="131"/>
      <c r="E5" s="131" t="s">
        <v>91</v>
      </c>
      <c r="F5" s="131"/>
      <c r="G5" s="131" t="s">
        <v>91</v>
      </c>
      <c r="H5" s="131"/>
      <c r="I5" s="128"/>
      <c r="J5" s="132" t="s">
        <v>92</v>
      </c>
      <c r="K5" s="132" t="s">
        <v>93</v>
      </c>
      <c r="L5" s="132" t="s">
        <v>93</v>
      </c>
      <c r="M5" s="133" t="s">
        <v>92</v>
      </c>
    </row>
    <row r="6" customFormat="false" ht="20.1" hidden="false" customHeight="true" outlineLevel="0" collapsed="false">
      <c r="B6" s="134" t="n">
        <v>9.5</v>
      </c>
      <c r="C6" s="135" t="n">
        <f aca="false">'Granulometrias '!E13</f>
        <v>0</v>
      </c>
      <c r="D6" s="135" t="n">
        <f aca="false">(C$16*C6)/100</f>
        <v>0</v>
      </c>
      <c r="E6" s="135" t="n">
        <f aca="false">'Granulometrias '!H13</f>
        <v>0</v>
      </c>
      <c r="F6" s="135" t="n">
        <f aca="false">(E$16*E6)/100</f>
        <v>0</v>
      </c>
      <c r="G6" s="135" t="n">
        <f aca="false">'Granulometrias '!K13</f>
        <v>0.12</v>
      </c>
      <c r="H6" s="135" t="n">
        <f aca="false">(G$16*G6)/100</f>
        <v>0</v>
      </c>
      <c r="I6" s="135" t="n">
        <f aca="false">(D6+F6+H6)</f>
        <v>0</v>
      </c>
      <c r="J6" s="136" t="n">
        <v>0</v>
      </c>
      <c r="K6" s="136" t="n">
        <v>0</v>
      </c>
      <c r="L6" s="136" t="n">
        <v>0</v>
      </c>
      <c r="M6" s="137" t="n">
        <v>0</v>
      </c>
      <c r="N6" s="138"/>
      <c r="O6" s="139"/>
      <c r="P6" s="139"/>
      <c r="Q6" s="139"/>
      <c r="R6" s="139"/>
      <c r="S6" s="6"/>
    </row>
    <row r="7" customFormat="false" ht="20.1" hidden="false" customHeight="true" outlineLevel="0" collapsed="false">
      <c r="B7" s="140" t="n">
        <v>6.3</v>
      </c>
      <c r="C7" s="135" t="n">
        <f aca="false">'Granulometrias '!E14</f>
        <v>0</v>
      </c>
      <c r="D7" s="135" t="n">
        <f aca="false">(C$16*C7)/100</f>
        <v>0</v>
      </c>
      <c r="E7" s="135" t="n">
        <f aca="false">'Granulometrias '!H14</f>
        <v>1.00040016006403</v>
      </c>
      <c r="F7" s="135" t="n">
        <f aca="false">(E$16*E7)/100</f>
        <v>0.700280112044818</v>
      </c>
      <c r="G7" s="135" t="n">
        <f aca="false">'Granulometrias '!K14</f>
        <v>30.74</v>
      </c>
      <c r="H7" s="135" t="n">
        <f aca="false">(G$16*G7)/100</f>
        <v>0</v>
      </c>
      <c r="I7" s="135" t="n">
        <f aca="false">(D7+F7+H7)</f>
        <v>0.700280112044818</v>
      </c>
      <c r="J7" s="136" t="n">
        <v>0</v>
      </c>
      <c r="K7" s="136" t="n">
        <v>0</v>
      </c>
      <c r="L7" s="136" t="n">
        <v>0</v>
      </c>
      <c r="M7" s="137" t="n">
        <v>7</v>
      </c>
      <c r="N7" s="138"/>
      <c r="O7" s="139"/>
      <c r="P7" s="139"/>
      <c r="Q7" s="139"/>
      <c r="R7" s="139"/>
      <c r="S7" s="6"/>
    </row>
    <row r="8" customFormat="false" ht="20.1" hidden="false" customHeight="true" outlineLevel="0" collapsed="false">
      <c r="B8" s="134" t="n">
        <v>4.8</v>
      </c>
      <c r="C8" s="135" t="n">
        <f aca="false">'Granulometrias '!E15</f>
        <v>0.10016694490818</v>
      </c>
      <c r="D8" s="135" t="n">
        <f aca="false">(C$16*C8)/100</f>
        <v>0.0300500834724541</v>
      </c>
      <c r="E8" s="135" t="n">
        <f aca="false">'Granulometrias '!H15</f>
        <v>3.00120048019208</v>
      </c>
      <c r="F8" s="135" t="n">
        <f aca="false">(E$16*E8)/100</f>
        <v>2.10084033613445</v>
      </c>
      <c r="G8" s="135" t="n">
        <f aca="false">'Granulometrias '!K15</f>
        <v>64.86</v>
      </c>
      <c r="H8" s="135" t="n">
        <f aca="false">(G$16*G8)/100</f>
        <v>0</v>
      </c>
      <c r="I8" s="135" t="n">
        <f aca="false">(D8+F8+H8)</f>
        <v>2.13089041960691</v>
      </c>
      <c r="J8" s="136" t="n">
        <v>0</v>
      </c>
      <c r="K8" s="136" t="n">
        <v>0</v>
      </c>
      <c r="L8" s="136" t="n">
        <v>5</v>
      </c>
      <c r="M8" s="137" t="n">
        <v>10</v>
      </c>
      <c r="N8" s="138"/>
      <c r="O8" s="139"/>
      <c r="P8" s="139"/>
      <c r="Q8" s="139"/>
      <c r="R8" s="139"/>
      <c r="S8" s="6"/>
    </row>
    <row r="9" customFormat="false" ht="20.1" hidden="false" customHeight="true" outlineLevel="0" collapsed="false">
      <c r="B9" s="134" t="n">
        <v>2.4</v>
      </c>
      <c r="C9" s="135" t="n">
        <f aca="false">'Granulometrias '!E16</f>
        <v>0.233722871452421</v>
      </c>
      <c r="D9" s="135" t="n">
        <f aca="false">(C$16*C9)/100</f>
        <v>0.0701168614357262</v>
      </c>
      <c r="E9" s="135" t="n">
        <f aca="false">'Granulometrias '!H16</f>
        <v>28.0812324929972</v>
      </c>
      <c r="F9" s="135" t="n">
        <f aca="false">(E$16*E9)/100</f>
        <v>19.656862745098</v>
      </c>
      <c r="G9" s="135" t="n">
        <f aca="false">'Granulometrias '!K16</f>
        <v>94.98</v>
      </c>
      <c r="H9" s="135" t="n">
        <f aca="false">(G$16*G9)/100</f>
        <v>0</v>
      </c>
      <c r="I9" s="135" t="n">
        <f aca="false">(D9+F9+H9)</f>
        <v>19.7269796065338</v>
      </c>
      <c r="J9" s="136" t="n">
        <v>0</v>
      </c>
      <c r="K9" s="136" t="n">
        <v>10</v>
      </c>
      <c r="L9" s="136" t="n">
        <v>20</v>
      </c>
      <c r="M9" s="137" t="n">
        <v>25</v>
      </c>
      <c r="N9" s="138"/>
      <c r="O9" s="139"/>
      <c r="P9" s="139"/>
      <c r="Q9" s="139"/>
      <c r="R9" s="139"/>
      <c r="S9" s="6"/>
    </row>
    <row r="10" customFormat="false" ht="20.1" hidden="false" customHeight="true" outlineLevel="0" collapsed="false">
      <c r="B10" s="134" t="n">
        <v>1.2</v>
      </c>
      <c r="C10" s="135" t="n">
        <f aca="false">'Granulometrias '!E17</f>
        <v>0.767946577629382</v>
      </c>
      <c r="D10" s="135" t="n">
        <f aca="false">(C$16*C10)/100</f>
        <v>0.230383973288815</v>
      </c>
      <c r="E10" s="135" t="n">
        <f aca="false">'Granulometrias '!H17</f>
        <v>51.0604241696679</v>
      </c>
      <c r="F10" s="135" t="n">
        <f aca="false">(E$16*E10)/100</f>
        <v>35.7422969187675</v>
      </c>
      <c r="G10" s="135" t="n">
        <f aca="false">'Granulometrias '!K17</f>
        <v>98.88</v>
      </c>
      <c r="H10" s="135" t="n">
        <f aca="false">(G$16*G10)/100</f>
        <v>0</v>
      </c>
      <c r="I10" s="135" t="n">
        <f aca="false">(D10+F10+H10)</f>
        <v>35.9726808920563</v>
      </c>
      <c r="J10" s="136" t="n">
        <v>5</v>
      </c>
      <c r="K10" s="136" t="n">
        <v>20</v>
      </c>
      <c r="L10" s="136" t="n">
        <v>30</v>
      </c>
      <c r="M10" s="137" t="n">
        <v>50</v>
      </c>
      <c r="N10" s="138"/>
      <c r="O10" s="139"/>
      <c r="P10" s="139"/>
      <c r="Q10" s="139"/>
      <c r="R10" s="139"/>
      <c r="S10" s="6"/>
    </row>
    <row r="11" customFormat="false" ht="20.1" hidden="false" customHeight="true" outlineLevel="0" collapsed="false">
      <c r="B11" s="134" t="n">
        <v>0.6</v>
      </c>
      <c r="C11" s="135" t="n">
        <f aca="false">'Granulometrias '!E18</f>
        <v>18.6978297161937</v>
      </c>
      <c r="D11" s="135" t="n">
        <f aca="false">(C$16*C11)/100</f>
        <v>5.6093489148581</v>
      </c>
      <c r="E11" s="135" t="n">
        <f aca="false">'Granulometrias '!H18</f>
        <v>70.1480592236895</v>
      </c>
      <c r="F11" s="135" t="n">
        <f aca="false">(E$16*E11)/100</f>
        <v>49.1036414565826</v>
      </c>
      <c r="G11" s="135" t="n">
        <f aca="false">'Granulometrias '!K18</f>
        <v>98.88</v>
      </c>
      <c r="H11" s="135" t="n">
        <f aca="false">(G$16*G11)/100</f>
        <v>0</v>
      </c>
      <c r="I11" s="135" t="n">
        <f aca="false">(D11+F11+H11)</f>
        <v>54.7129903714407</v>
      </c>
      <c r="J11" s="136" t="n">
        <v>15</v>
      </c>
      <c r="K11" s="136" t="n">
        <v>35</v>
      </c>
      <c r="L11" s="136" t="n">
        <v>55</v>
      </c>
      <c r="M11" s="137" t="n">
        <v>70</v>
      </c>
      <c r="N11" s="138"/>
      <c r="O11" s="139"/>
      <c r="P11" s="139"/>
      <c r="Q11" s="139"/>
      <c r="R11" s="139"/>
      <c r="S11" s="6"/>
    </row>
    <row r="12" customFormat="false" ht="20.1" hidden="false" customHeight="true" outlineLevel="0" collapsed="false">
      <c r="B12" s="134" t="n">
        <v>0.3</v>
      </c>
      <c r="C12" s="135" t="n">
        <f aca="false">'Granulometrias '!E19</f>
        <v>55.2587646076795</v>
      </c>
      <c r="D12" s="135" t="n">
        <f aca="false">(C$16*C12)/100</f>
        <v>16.5776293823038</v>
      </c>
      <c r="E12" s="135" t="n">
        <f aca="false">'Granulometrias '!H19</f>
        <v>90.2060824329732</v>
      </c>
      <c r="F12" s="135" t="n">
        <f aca="false">(E$16*E12)/100</f>
        <v>63.1442577030812</v>
      </c>
      <c r="G12" s="135" t="n">
        <f aca="false">'Granulometrias '!K19</f>
        <v>98.88</v>
      </c>
      <c r="H12" s="135" t="n">
        <f aca="false">(G$16*G12)/100</f>
        <v>0</v>
      </c>
      <c r="I12" s="135" t="n">
        <f aca="false">(D12+F12+H12)</f>
        <v>79.7218870853851</v>
      </c>
      <c r="J12" s="136" t="n">
        <v>50</v>
      </c>
      <c r="K12" s="136" t="n">
        <v>65</v>
      </c>
      <c r="L12" s="136" t="n">
        <v>85</v>
      </c>
      <c r="M12" s="137" t="n">
        <v>95</v>
      </c>
      <c r="N12" s="138"/>
      <c r="O12" s="139"/>
      <c r="P12" s="139"/>
      <c r="Q12" s="139"/>
      <c r="R12" s="139"/>
      <c r="S12" s="6"/>
    </row>
    <row r="13" customFormat="false" ht="20.1" hidden="false" customHeight="true" outlineLevel="0" collapsed="false">
      <c r="B13" s="134" t="n">
        <v>0.15</v>
      </c>
      <c r="C13" s="135" t="n">
        <f aca="false">'Granulometrias '!E20</f>
        <v>78.864774624374</v>
      </c>
      <c r="D13" s="135" t="n">
        <f aca="false">(C$16*C13)/100</f>
        <v>23.6594323873122</v>
      </c>
      <c r="E13" s="135" t="n">
        <f aca="false">'Granulometrias '!H20</f>
        <v>93.8975590236094</v>
      </c>
      <c r="F13" s="135" t="n">
        <f aca="false">(E$16*E13)/100</f>
        <v>65.7282913165266</v>
      </c>
      <c r="G13" s="135" t="n">
        <f aca="false">'Granulometrias '!K20</f>
        <v>98.88</v>
      </c>
      <c r="H13" s="135" t="n">
        <f aca="false">(G$16*G13)/100</f>
        <v>0</v>
      </c>
      <c r="I13" s="135" t="n">
        <f aca="false">(D13+F13+H13)</f>
        <v>89.3877237038388</v>
      </c>
      <c r="J13" s="136" t="n">
        <v>85</v>
      </c>
      <c r="K13" s="136" t="n">
        <v>90</v>
      </c>
      <c r="L13" s="136" t="n">
        <v>95</v>
      </c>
      <c r="M13" s="137" t="n">
        <v>100</v>
      </c>
      <c r="N13" s="138"/>
      <c r="O13" s="139"/>
      <c r="P13" s="139"/>
      <c r="Q13" s="139"/>
      <c r="R13" s="139"/>
      <c r="S13" s="6"/>
    </row>
    <row r="14" customFormat="false" ht="20.1" hidden="false" customHeight="true" outlineLevel="0" collapsed="false">
      <c r="B14" s="141" t="n">
        <v>0.075</v>
      </c>
      <c r="C14" s="135" t="n">
        <f aca="false">'Granulometrias '!E21</f>
        <v>96.6277128547579</v>
      </c>
      <c r="D14" s="135" t="n">
        <f aca="false">(C$16*C14)/100</f>
        <v>28.9883138564274</v>
      </c>
      <c r="E14" s="135" t="n">
        <f aca="false">'Granulometrias '!H21</f>
        <v>97.719087635054</v>
      </c>
      <c r="F14" s="135" t="n">
        <f aca="false">(E$16*E14)/100</f>
        <v>68.4033613445378</v>
      </c>
      <c r="G14" s="135" t="n">
        <f aca="false">'Granulometrias '!K21</f>
        <v>99.74</v>
      </c>
      <c r="H14" s="135" t="n">
        <f aca="false">(G$16*G14)/100</f>
        <v>0</v>
      </c>
      <c r="I14" s="135" t="n">
        <f aca="false">(D14+F14+H14)</f>
        <v>97.3916752009652</v>
      </c>
      <c r="J14" s="142" t="n">
        <v>100</v>
      </c>
      <c r="K14" s="142" t="n">
        <v>100</v>
      </c>
      <c r="L14" s="142" t="n">
        <v>100</v>
      </c>
      <c r="M14" s="143" t="n">
        <v>100</v>
      </c>
      <c r="N14" s="138"/>
      <c r="O14" s="139"/>
      <c r="P14" s="139"/>
      <c r="Q14" s="139"/>
      <c r="R14" s="139"/>
      <c r="S14" s="6"/>
    </row>
    <row r="15" customFormat="false" ht="20.1" hidden="false" customHeight="true" outlineLevel="0" collapsed="false">
      <c r="B15" s="144" t="n">
        <v>0.01</v>
      </c>
      <c r="C15" s="135" t="n">
        <v>100</v>
      </c>
      <c r="D15" s="135" t="n">
        <f aca="false">(C$16*C15)/100</f>
        <v>30</v>
      </c>
      <c r="E15" s="135" t="n">
        <v>100</v>
      </c>
      <c r="F15" s="135" t="n">
        <f aca="false">(E$16*E15)/100</f>
        <v>70</v>
      </c>
      <c r="G15" s="135" t="n">
        <v>100</v>
      </c>
      <c r="H15" s="135" t="n">
        <f aca="false">(G$16*G15)/100</f>
        <v>0</v>
      </c>
      <c r="I15" s="145" t="n">
        <f aca="false">(D15+F15+H15)</f>
        <v>100</v>
      </c>
      <c r="J15" s="142" t="n">
        <v>100</v>
      </c>
      <c r="K15" s="142" t="n">
        <v>100</v>
      </c>
      <c r="L15" s="142" t="n">
        <v>100</v>
      </c>
      <c r="M15" s="143" t="n">
        <v>100</v>
      </c>
      <c r="N15" s="146"/>
      <c r="O15" s="1"/>
      <c r="P15" s="1"/>
      <c r="Q15" s="1"/>
      <c r="R15" s="1"/>
      <c r="S15" s="6"/>
    </row>
    <row r="16" customFormat="false" ht="20.1" hidden="false" customHeight="true" outlineLevel="0" collapsed="false">
      <c r="B16" s="147" t="s">
        <v>40</v>
      </c>
      <c r="C16" s="148" t="n">
        <v>30</v>
      </c>
      <c r="D16" s="148"/>
      <c r="E16" s="148" t="n">
        <v>70</v>
      </c>
      <c r="F16" s="148"/>
      <c r="G16" s="148" t="n">
        <v>0</v>
      </c>
      <c r="H16" s="148"/>
      <c r="I16" s="149" t="n">
        <f aca="false">(C16+E16+G16)/100</f>
        <v>1</v>
      </c>
      <c r="J16" s="150" t="s">
        <v>94</v>
      </c>
      <c r="K16" s="150"/>
      <c r="L16" s="150"/>
      <c r="M16" s="151" t="n">
        <f aca="false">(I6+I8+I9+I10+I11+I12+I13)/100</f>
        <v>2.81653152078862</v>
      </c>
    </row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>
      <c r="O34" s="15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17">
    <mergeCell ref="B2:J2"/>
    <mergeCell ref="L2:M2"/>
    <mergeCell ref="B3:B5"/>
    <mergeCell ref="C3:D4"/>
    <mergeCell ref="E3:F4"/>
    <mergeCell ref="G3:H4"/>
    <mergeCell ref="I3:M3"/>
    <mergeCell ref="I4:I5"/>
    <mergeCell ref="J4:K4"/>
    <mergeCell ref="L4:M4"/>
    <mergeCell ref="C5:D5"/>
    <mergeCell ref="E5:F5"/>
    <mergeCell ref="G5:H5"/>
    <mergeCell ref="C16:D16"/>
    <mergeCell ref="E16:F16"/>
    <mergeCell ref="G16:H16"/>
    <mergeCell ref="J16:L16"/>
  </mergeCells>
  <printOptions headings="false" gridLines="false" gridLinesSet="true" horizontalCentered="false" verticalCentered="false"/>
  <pageMargins left="0.511805555555556" right="0" top="1.1812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6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1" min="2" style="0" width="7.7"/>
    <col collapsed="false" customWidth="true" hidden="false" outlineLevel="0" max="25" min="22" style="0" width="8.7"/>
  </cols>
  <sheetData>
    <row r="1" customFormat="false" ht="4.5" hidden="false" customHeight="true" outlineLevel="0" collapsed="false"/>
    <row r="2" customFormat="false" ht="20.1" hidden="false" customHeight="true" outlineLevel="0" collapsed="false">
      <c r="B2" s="153" t="s">
        <v>95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4"/>
      <c r="R2" s="155" t="s">
        <v>53</v>
      </c>
      <c r="S2" s="156" t="n">
        <v>40724</v>
      </c>
      <c r="T2" s="156"/>
      <c r="U2" s="156"/>
    </row>
    <row r="3" customFormat="false" ht="16.5" hidden="false" customHeight="true" outlineLevel="0" collapsed="false">
      <c r="B3" s="157" t="s">
        <v>83</v>
      </c>
      <c r="C3" s="126" t="s">
        <v>96</v>
      </c>
      <c r="D3" s="126"/>
      <c r="E3" s="126" t="s">
        <v>97</v>
      </c>
      <c r="F3" s="126"/>
      <c r="G3" s="126" t="s">
        <v>98</v>
      </c>
      <c r="H3" s="126"/>
      <c r="I3" s="126" t="s">
        <v>59</v>
      </c>
      <c r="J3" s="126"/>
      <c r="K3" s="126" t="s">
        <v>99</v>
      </c>
      <c r="L3" s="126"/>
      <c r="M3" s="126" t="s">
        <v>99</v>
      </c>
      <c r="N3" s="126"/>
      <c r="O3" s="158" t="s">
        <v>88</v>
      </c>
      <c r="P3" s="158"/>
      <c r="Q3" s="159" t="s">
        <v>100</v>
      </c>
      <c r="R3" s="159" t="s">
        <v>101</v>
      </c>
      <c r="S3" s="159" t="s">
        <v>102</v>
      </c>
      <c r="T3" s="159" t="s">
        <v>103</v>
      </c>
      <c r="U3" s="160" t="s">
        <v>104</v>
      </c>
    </row>
    <row r="4" customFormat="false" ht="12.75" hidden="false" customHeight="true" outlineLevel="0" collapsed="false">
      <c r="B4" s="157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61" t="s">
        <v>105</v>
      </c>
      <c r="P4" s="161" t="s">
        <v>106</v>
      </c>
      <c r="Q4" s="159"/>
      <c r="R4" s="159"/>
      <c r="S4" s="159"/>
      <c r="T4" s="159"/>
      <c r="U4" s="160"/>
    </row>
    <row r="5" customFormat="false" ht="18" hidden="false" customHeight="true" outlineLevel="0" collapsed="false">
      <c r="B5" s="157"/>
      <c r="C5" s="162" t="s">
        <v>107</v>
      </c>
      <c r="D5" s="162"/>
      <c r="E5" s="162" t="s">
        <v>108</v>
      </c>
      <c r="F5" s="162"/>
      <c r="G5" s="162" t="s">
        <v>108</v>
      </c>
      <c r="H5" s="162"/>
      <c r="I5" s="162" t="s">
        <v>107</v>
      </c>
      <c r="J5" s="162"/>
      <c r="K5" s="162" t="s">
        <v>109</v>
      </c>
      <c r="L5" s="162"/>
      <c r="M5" s="163" t="s">
        <v>107</v>
      </c>
      <c r="N5" s="163"/>
      <c r="O5" s="164" t="s">
        <v>40</v>
      </c>
      <c r="P5" s="165" t="s">
        <v>40</v>
      </c>
      <c r="Q5" s="159"/>
      <c r="R5" s="159"/>
      <c r="S5" s="159"/>
      <c r="T5" s="159"/>
      <c r="U5" s="160"/>
    </row>
    <row r="6" customFormat="false" ht="18" hidden="false" customHeight="true" outlineLevel="0" collapsed="false">
      <c r="B6" s="166" t="n">
        <v>38</v>
      </c>
      <c r="C6" s="167" t="n">
        <f aca="false">'Granulometrias '!E8</f>
        <v>0</v>
      </c>
      <c r="D6" s="168" t="n">
        <f aca="false">(C$21*C6)/100</f>
        <v>0</v>
      </c>
      <c r="E6" s="167" t="n">
        <f aca="false">'Granulometrias '!H8</f>
        <v>0</v>
      </c>
      <c r="F6" s="168" t="n">
        <f aca="false">(E$21*E6)/100</f>
        <v>0</v>
      </c>
      <c r="G6" s="167" t="n">
        <f aca="false">'Granulometrias '!K8</f>
        <v>0</v>
      </c>
      <c r="H6" s="168" t="n">
        <f aca="false">(G$21*G6)/100</f>
        <v>0</v>
      </c>
      <c r="I6" s="167" t="n">
        <f aca="false">'Granulometrias '!N8</f>
        <v>0</v>
      </c>
      <c r="J6" s="168" t="n">
        <f aca="false">(I$21*I6)/100</f>
        <v>0</v>
      </c>
      <c r="K6" s="169" t="n">
        <f aca="false">'Granulometrias '!Q8</f>
        <v>100</v>
      </c>
      <c r="L6" s="168" t="n">
        <f aca="false">(K$21*K6)/100</f>
        <v>0</v>
      </c>
      <c r="M6" s="169" t="n">
        <f aca="false">'Granulometrias '!T8</f>
        <v>100</v>
      </c>
      <c r="N6" s="170" t="n">
        <f aca="false">(M$21*M6)/100</f>
        <v>0</v>
      </c>
      <c r="O6" s="171" t="n">
        <f aca="false">(D6+F6+H6+J6+L6+N6)</f>
        <v>0</v>
      </c>
      <c r="P6" s="172" t="n">
        <f aca="false">100-O6</f>
        <v>100</v>
      </c>
      <c r="Q6" s="173" t="n">
        <v>100</v>
      </c>
      <c r="R6" s="174" t="n">
        <v>100</v>
      </c>
      <c r="S6" s="175" t="n">
        <v>100</v>
      </c>
      <c r="T6" s="176" t="n">
        <v>100</v>
      </c>
      <c r="U6" s="177" t="n">
        <f aca="false">SQRT(B6/U$20)*100</f>
        <v>100</v>
      </c>
      <c r="X6" s="178"/>
    </row>
    <row r="7" customFormat="false" ht="18" hidden="false" customHeight="true" outlineLevel="0" collapsed="false">
      <c r="B7" s="27" t="n">
        <v>32</v>
      </c>
      <c r="C7" s="179" t="n">
        <f aca="false">'Granulometrias '!E9</f>
        <v>0</v>
      </c>
      <c r="D7" s="58" t="n">
        <f aca="false">(C$21*C7)/100</f>
        <v>0</v>
      </c>
      <c r="E7" s="179" t="n">
        <f aca="false">'Granulometrias '!H9</f>
        <v>0</v>
      </c>
      <c r="F7" s="58" t="n">
        <f aca="false">(E$21*E7)/100</f>
        <v>0</v>
      </c>
      <c r="G7" s="179" t="n">
        <f aca="false">'Granulometrias '!K9</f>
        <v>0</v>
      </c>
      <c r="H7" s="58" t="n">
        <f aca="false">(G$21*G7)/100</f>
        <v>0</v>
      </c>
      <c r="I7" s="179" t="n">
        <f aca="false">'Granulometrias '!N9</f>
        <v>0</v>
      </c>
      <c r="J7" s="58" t="n">
        <f aca="false">(I$21*I7)/100</f>
        <v>0</v>
      </c>
      <c r="K7" s="58" t="n">
        <f aca="false">'Granulometrias '!Q9</f>
        <v>100</v>
      </c>
      <c r="L7" s="58" t="n">
        <f aca="false">(K$21*K7)/100</f>
        <v>0</v>
      </c>
      <c r="M7" s="58" t="n">
        <f aca="false">'Granulometrias '!T9</f>
        <v>100</v>
      </c>
      <c r="N7" s="136" t="n">
        <f aca="false">(M$21*M7)/100</f>
        <v>0</v>
      </c>
      <c r="O7" s="180" t="n">
        <f aca="false">(D7+F7+H7+J7+L7+N7)</f>
        <v>0</v>
      </c>
      <c r="P7" s="135" t="n">
        <f aca="false">100-O7</f>
        <v>100</v>
      </c>
      <c r="Q7" s="181" t="n">
        <v>100</v>
      </c>
      <c r="R7" s="182" t="n">
        <v>100</v>
      </c>
      <c r="S7" s="183" t="n">
        <v>100</v>
      </c>
      <c r="T7" s="184" t="n">
        <f aca="false">SQRT(B7/T$20)*100</f>
        <v>100</v>
      </c>
      <c r="U7" s="185" t="n">
        <f aca="false">SQRT(B7/U$20)*100</f>
        <v>91.7662935482247</v>
      </c>
      <c r="X7" s="178"/>
    </row>
    <row r="8" customFormat="false" ht="18" hidden="false" customHeight="true" outlineLevel="0" collapsed="false">
      <c r="B8" s="31" t="n">
        <v>25</v>
      </c>
      <c r="C8" s="179" t="n">
        <f aca="false">'Granulometrias '!E10</f>
        <v>0</v>
      </c>
      <c r="D8" s="58" t="n">
        <f aca="false">(C$21*C8)/100</f>
        <v>0</v>
      </c>
      <c r="E8" s="179" t="n">
        <f aca="false">'Granulometrias '!H10</f>
        <v>0</v>
      </c>
      <c r="F8" s="58" t="n">
        <f aca="false">(E$21*E8)/100</f>
        <v>0</v>
      </c>
      <c r="G8" s="179" t="n">
        <f aca="false">'Granulometrias '!K10</f>
        <v>0</v>
      </c>
      <c r="H8" s="58" t="n">
        <f aca="false">(G$21*G8)/100</f>
        <v>0</v>
      </c>
      <c r="I8" s="179" t="n">
        <f aca="false">'Granulometrias '!N10</f>
        <v>0</v>
      </c>
      <c r="J8" s="58" t="n">
        <f aca="false">(I$21*I8)/100</f>
        <v>0</v>
      </c>
      <c r="K8" s="58" t="n">
        <f aca="false">'Granulometrias '!Q10</f>
        <v>100</v>
      </c>
      <c r="L8" s="58" t="n">
        <f aca="false">(K$21*K8)/100</f>
        <v>0</v>
      </c>
      <c r="M8" s="58" t="n">
        <f aca="false">'Granulometrias '!T10</f>
        <v>100</v>
      </c>
      <c r="N8" s="136" t="n">
        <f aca="false">(M$21*M8)/100</f>
        <v>0</v>
      </c>
      <c r="O8" s="180" t="n">
        <f aca="false">(D8+F8+H8+J8+L8+N8)</f>
        <v>0</v>
      </c>
      <c r="P8" s="135" t="n">
        <f aca="false">100-O8</f>
        <v>100</v>
      </c>
      <c r="Q8" s="181" t="n">
        <v>100</v>
      </c>
      <c r="R8" s="182" t="n">
        <v>100</v>
      </c>
      <c r="S8" s="183" t="n">
        <f aca="false">SQRT(B8/S$20)*100</f>
        <v>100</v>
      </c>
      <c r="T8" s="184" t="n">
        <f aca="false">SQRT(B8/T$20)*100</f>
        <v>88.3883476483184</v>
      </c>
      <c r="U8" s="185" t="n">
        <f aca="false">SQRT(B8/U$20)*100</f>
        <v>81.1107105653813</v>
      </c>
      <c r="X8" s="178"/>
    </row>
    <row r="9" customFormat="false" ht="18" hidden="false" customHeight="true" outlineLevel="0" collapsed="false">
      <c r="B9" s="134" t="n">
        <v>19</v>
      </c>
      <c r="C9" s="179" t="n">
        <f aca="false">'Granulometrias '!E11</f>
        <v>0</v>
      </c>
      <c r="D9" s="58" t="n">
        <f aca="false">(C$21*C9)/100</f>
        <v>0</v>
      </c>
      <c r="E9" s="179" t="n">
        <f aca="false">'Granulometrias '!H11</f>
        <v>0</v>
      </c>
      <c r="F9" s="58" t="n">
        <f aca="false">(E$21*E9)/100</f>
        <v>0</v>
      </c>
      <c r="G9" s="179" t="n">
        <f aca="false">'Granulometrias '!K11</f>
        <v>0</v>
      </c>
      <c r="H9" s="58" t="n">
        <f aca="false">(G$21*G9)/100</f>
        <v>0</v>
      </c>
      <c r="I9" s="179" t="n">
        <f aca="false">'Granulometrias '!N11</f>
        <v>1.91980801919808</v>
      </c>
      <c r="J9" s="58" t="n">
        <f aca="false">(I$21*I9)/100</f>
        <v>0</v>
      </c>
      <c r="K9" s="58" t="n">
        <f aca="false">'Granulometrias '!Q11</f>
        <v>100</v>
      </c>
      <c r="L9" s="58" t="n">
        <f aca="false">(K$21*K9)/100</f>
        <v>0</v>
      </c>
      <c r="M9" s="58" t="n">
        <f aca="false">'Granulometrias '!T11</f>
        <v>100</v>
      </c>
      <c r="N9" s="135" t="n">
        <f aca="false">(M$21*M9)/100</f>
        <v>0</v>
      </c>
      <c r="O9" s="180" t="n">
        <f aca="false">(D9+F9+H9+J9+L9+N9)</f>
        <v>0</v>
      </c>
      <c r="P9" s="135" t="n">
        <f aca="false">100-O9</f>
        <v>100</v>
      </c>
      <c r="Q9" s="181" t="n">
        <v>100</v>
      </c>
      <c r="R9" s="182" t="n">
        <f aca="false">SQRT(B9/R$20)*100</f>
        <v>100</v>
      </c>
      <c r="S9" s="183" t="n">
        <f aca="false">SQRT(B9/S$20)*100</f>
        <v>87.1779788708135</v>
      </c>
      <c r="T9" s="184" t="n">
        <f aca="false">SQRT(B9/T$20)*100</f>
        <v>77.0551750371122</v>
      </c>
      <c r="U9" s="185" t="n">
        <f aca="false">SQRT(B9/U$20)*100</f>
        <v>70.7106781186548</v>
      </c>
      <c r="X9" s="178"/>
    </row>
    <row r="10" customFormat="false" ht="18" hidden="false" customHeight="true" outlineLevel="0" collapsed="false">
      <c r="B10" s="31" t="n">
        <v>12.5</v>
      </c>
      <c r="C10" s="179" t="n">
        <f aca="false">'Granulometrias '!E12</f>
        <v>0</v>
      </c>
      <c r="D10" s="58" t="n">
        <f aca="false">(C$21*C10)/100</f>
        <v>0</v>
      </c>
      <c r="E10" s="179" t="n">
        <f aca="false">'Granulometrias '!H12</f>
        <v>0</v>
      </c>
      <c r="F10" s="58" t="n">
        <f aca="false">(E$21*E10)/100</f>
        <v>0</v>
      </c>
      <c r="G10" s="179" t="n">
        <f aca="false">'Granulometrias '!K12</f>
        <v>0</v>
      </c>
      <c r="H10" s="58" t="n">
        <f aca="false">(G$21*G10)/100</f>
        <v>0</v>
      </c>
      <c r="I10" s="179" t="n">
        <f aca="false">'Granulometrias '!N12</f>
        <v>62.4437556244376</v>
      </c>
      <c r="J10" s="58" t="n">
        <f aca="false">(I$21*I10)/100</f>
        <v>0</v>
      </c>
      <c r="K10" s="58" t="n">
        <f aca="false">'Granulometrias '!Q12</f>
        <v>100</v>
      </c>
      <c r="L10" s="58" t="n">
        <f aca="false">(K$21*K10)/100</f>
        <v>0</v>
      </c>
      <c r="M10" s="58" t="n">
        <f aca="false">'Granulometrias '!T12</f>
        <v>100</v>
      </c>
      <c r="N10" s="135" t="n">
        <f aca="false">(M$21*M10)/100</f>
        <v>0</v>
      </c>
      <c r="O10" s="180" t="n">
        <f aca="false">(D10+F10+H10+J10+L10+N10)</f>
        <v>0</v>
      </c>
      <c r="P10" s="135" t="n">
        <f aca="false">100-O10</f>
        <v>100</v>
      </c>
      <c r="Q10" s="186" t="n">
        <v>100</v>
      </c>
      <c r="R10" s="182" t="n">
        <f aca="false">SQRT(B10/R$20)*100</f>
        <v>81.1107105653813</v>
      </c>
      <c r="S10" s="183" t="n">
        <f aca="false">SQRT(B10/S$20)*100</f>
        <v>70.7106781186548</v>
      </c>
      <c r="T10" s="184" t="n">
        <f aca="false">SQRT(B10/T$20)*100</f>
        <v>62.5</v>
      </c>
      <c r="U10" s="185" t="n">
        <f aca="false">SQRT(B10/U$20)*100</f>
        <v>57.3539334676404</v>
      </c>
      <c r="X10" s="178"/>
    </row>
    <row r="11" customFormat="false" ht="18" hidden="false" customHeight="true" outlineLevel="0" collapsed="false">
      <c r="B11" s="134" t="n">
        <v>9.5</v>
      </c>
      <c r="C11" s="179" t="n">
        <f aca="false">'Granulometrias '!E13</f>
        <v>0</v>
      </c>
      <c r="D11" s="58" t="n">
        <f aca="false">(C$21*C11)/100</f>
        <v>0</v>
      </c>
      <c r="E11" s="179" t="n">
        <f aca="false">'Granulometrias '!H13</f>
        <v>0</v>
      </c>
      <c r="F11" s="58" t="n">
        <f aca="false">(E$21*E11)/100</f>
        <v>0</v>
      </c>
      <c r="G11" s="179" t="n">
        <f aca="false">'Granulometrias '!K13</f>
        <v>0.12</v>
      </c>
      <c r="H11" s="58" t="n">
        <f aca="false">(G$21*G11)/100</f>
        <v>0</v>
      </c>
      <c r="I11" s="179" t="n">
        <f aca="false">'Granulometrias '!N13</f>
        <v>89.8610138986101</v>
      </c>
      <c r="J11" s="58" t="n">
        <f aca="false">(I$21*I11)/100</f>
        <v>0</v>
      </c>
      <c r="K11" s="58" t="n">
        <f aca="false">'Granulometrias '!Q13</f>
        <v>100</v>
      </c>
      <c r="L11" s="58" t="n">
        <f aca="false">(K$21*K11)/100</f>
        <v>0</v>
      </c>
      <c r="M11" s="58" t="n">
        <f aca="false">'Granulometrias '!T13</f>
        <v>100</v>
      </c>
      <c r="N11" s="135" t="n">
        <f aca="false">(M$21*M11)/100</f>
        <v>0</v>
      </c>
      <c r="O11" s="180" t="n">
        <f aca="false">(D11+F11+H11+J11+L11+N11)</f>
        <v>0</v>
      </c>
      <c r="P11" s="135" t="n">
        <f aca="false">100-O11</f>
        <v>100</v>
      </c>
      <c r="Q11" s="186" t="n">
        <f aca="false">SQRT(B11/Q$20)*100</f>
        <v>100</v>
      </c>
      <c r="R11" s="182" t="n">
        <f aca="false">SQRT(B11/R$20)*100</f>
        <v>70.7106781186548</v>
      </c>
      <c r="S11" s="183" t="n">
        <f aca="false">SQRT(B11/S$20)*100</f>
        <v>61.6441400296898</v>
      </c>
      <c r="T11" s="184" t="n">
        <f aca="false">SQRT(B11/T$20)*100</f>
        <v>54.4862367942584</v>
      </c>
      <c r="U11" s="185" t="n">
        <f aca="false">SQRT(B11/U$20)*100</f>
        <v>50</v>
      </c>
      <c r="X11" s="178"/>
    </row>
    <row r="12" customFormat="false" ht="18" hidden="false" customHeight="true" outlineLevel="0" collapsed="false">
      <c r="B12" s="31" t="n">
        <v>6.3</v>
      </c>
      <c r="C12" s="179" t="n">
        <f aca="false">'Granulometrias '!E14</f>
        <v>0</v>
      </c>
      <c r="D12" s="58" t="n">
        <f aca="false">(C$21*C12)/100</f>
        <v>0</v>
      </c>
      <c r="E12" s="179" t="n">
        <f aca="false">'Granulometrias '!H14</f>
        <v>1.00040016006403</v>
      </c>
      <c r="F12" s="58" t="n">
        <f aca="false">(E$21*E12)/100</f>
        <v>0</v>
      </c>
      <c r="G12" s="179" t="n">
        <f aca="false">'Granulometrias '!K14</f>
        <v>30.74</v>
      </c>
      <c r="H12" s="58" t="n">
        <f aca="false">(G$21*G12)/100</f>
        <v>0</v>
      </c>
      <c r="I12" s="179" t="n">
        <f aca="false">'Granulometrias '!N14</f>
        <v>99.4800519948005</v>
      </c>
      <c r="J12" s="58" t="n">
        <f aca="false">(I$21*I12)/100</f>
        <v>0</v>
      </c>
      <c r="K12" s="58" t="n">
        <f aca="false">'Granulometrias '!Q14</f>
        <v>100</v>
      </c>
      <c r="L12" s="58" t="n">
        <f aca="false">(K$21*K12)/100</f>
        <v>0</v>
      </c>
      <c r="M12" s="58" t="n">
        <f aca="false">'Granulometrias '!T14</f>
        <v>100</v>
      </c>
      <c r="N12" s="135" t="n">
        <f aca="false">(M$21*M12)/100</f>
        <v>0</v>
      </c>
      <c r="O12" s="180" t="n">
        <f aca="false">(D12+F12+H12+J12+L12+N12)</f>
        <v>0</v>
      </c>
      <c r="P12" s="135" t="n">
        <f aca="false">100-O12</f>
        <v>100</v>
      </c>
      <c r="Q12" s="186" t="n">
        <f aca="false">SQRT(B12/Q$20)*100</f>
        <v>81.4345071045955</v>
      </c>
      <c r="R12" s="182" t="n">
        <f aca="false">SQRT(B12/R$20)*100</f>
        <v>57.5828921962436</v>
      </c>
      <c r="S12" s="183" t="n">
        <f aca="false">SQRT(B12/S$20)*100</f>
        <v>50.1996015920445</v>
      </c>
      <c r="T12" s="184" t="n">
        <f aca="false">SQRT(B12/T$20)*100</f>
        <v>44.3705983732471</v>
      </c>
      <c r="U12" s="185" t="n">
        <f aca="false">SQRT(B12/U$20)*100</f>
        <v>40.7172535522978</v>
      </c>
      <c r="X12" s="178"/>
    </row>
    <row r="13" customFormat="false" ht="18" hidden="false" customHeight="true" outlineLevel="0" collapsed="false">
      <c r="B13" s="134" t="n">
        <v>4.8</v>
      </c>
      <c r="C13" s="179" t="n">
        <f aca="false">'Granulometrias '!E15</f>
        <v>0.10016694490818</v>
      </c>
      <c r="D13" s="58" t="n">
        <f aca="false">(C$21*C13)/100</f>
        <v>0</v>
      </c>
      <c r="E13" s="179" t="n">
        <f aca="false">'Granulometrias '!H15</f>
        <v>3.00120048019208</v>
      </c>
      <c r="F13" s="58" t="n">
        <f aca="false">(E$21*E13)/100</f>
        <v>0</v>
      </c>
      <c r="G13" s="179" t="n">
        <f aca="false">'Granulometrias '!K15</f>
        <v>64.86</v>
      </c>
      <c r="H13" s="58" t="n">
        <f aca="false">(G$21*G13)/100</f>
        <v>0</v>
      </c>
      <c r="I13" s="179" t="n">
        <f aca="false">'Granulometrias '!N15</f>
        <v>99.6200379962004</v>
      </c>
      <c r="J13" s="58" t="n">
        <f aca="false">(I$21*I13)/100</f>
        <v>0</v>
      </c>
      <c r="K13" s="58" t="n">
        <f aca="false">'Granulometrias '!Q15</f>
        <v>100</v>
      </c>
      <c r="L13" s="58" t="n">
        <f aca="false">(K$21*K13)/100</f>
        <v>0</v>
      </c>
      <c r="M13" s="58" t="n">
        <f aca="false">'Granulometrias '!T15</f>
        <v>100</v>
      </c>
      <c r="N13" s="135" t="n">
        <f aca="false">(M$21*M13)/100</f>
        <v>0</v>
      </c>
      <c r="O13" s="180" t="n">
        <f aca="false">(D13+F13+H13+J13+L13+N13)</f>
        <v>0</v>
      </c>
      <c r="P13" s="135" t="n">
        <f aca="false">100-O13</f>
        <v>100</v>
      </c>
      <c r="Q13" s="186" t="n">
        <f aca="false">SQRT(B13/Q$20)*100</f>
        <v>71.0818653310911</v>
      </c>
      <c r="R13" s="182" t="n">
        <f aca="false">SQRT(B13/R$20)*100</f>
        <v>50.2624689950035</v>
      </c>
      <c r="S13" s="183" t="n">
        <f aca="false">SQRT(B13/S$20)*100</f>
        <v>43.8178046004133</v>
      </c>
      <c r="T13" s="184" t="n">
        <f aca="false">SQRT(B13/T$20)*100</f>
        <v>38.7298334620742</v>
      </c>
      <c r="U13" s="185" t="n">
        <f aca="false">SQRT(B13/U$20)*100</f>
        <v>35.5409326655455</v>
      </c>
    </row>
    <row r="14" customFormat="false" ht="18" hidden="false" customHeight="true" outlineLevel="0" collapsed="false">
      <c r="B14" s="134" t="n">
        <v>2.4</v>
      </c>
      <c r="C14" s="179" t="n">
        <f aca="false">'Granulometrias '!E16</f>
        <v>0.233722871452421</v>
      </c>
      <c r="D14" s="58" t="n">
        <f aca="false">(C$21*C14)/100</f>
        <v>0</v>
      </c>
      <c r="E14" s="179" t="n">
        <f aca="false">'Granulometrias '!H16</f>
        <v>28.0812324929972</v>
      </c>
      <c r="F14" s="58" t="n">
        <f aca="false">(E$21*E14)/100</f>
        <v>0</v>
      </c>
      <c r="G14" s="179" t="n">
        <f aca="false">'Granulometrias '!K16</f>
        <v>94.98</v>
      </c>
      <c r="H14" s="58" t="n">
        <f aca="false">(G$21*G14)/100</f>
        <v>0</v>
      </c>
      <c r="I14" s="179" t="n">
        <f aca="false">'Granulometrias '!N16</f>
        <v>99.6200379962004</v>
      </c>
      <c r="J14" s="58" t="n">
        <f aca="false">(I$21*I14)/100</f>
        <v>0</v>
      </c>
      <c r="K14" s="58" t="n">
        <f aca="false">'Granulometrias '!Q16</f>
        <v>100</v>
      </c>
      <c r="L14" s="58" t="n">
        <f aca="false">(K$21*K14)/100</f>
        <v>0</v>
      </c>
      <c r="M14" s="58" t="n">
        <f aca="false">'Granulometrias '!T16</f>
        <v>100</v>
      </c>
      <c r="N14" s="135" t="n">
        <f aca="false">(M$21*M14)/100</f>
        <v>0</v>
      </c>
      <c r="O14" s="180" t="n">
        <f aca="false">(D14+F14+H14+J14+L14+N14)</f>
        <v>0</v>
      </c>
      <c r="P14" s="135" t="n">
        <f aca="false">100-O14</f>
        <v>100</v>
      </c>
      <c r="Q14" s="186" t="n">
        <f aca="false">SQRT(B14/Q$20)*100</f>
        <v>50.2624689950035</v>
      </c>
      <c r="R14" s="182" t="n">
        <f aca="false">SQRT(B14/R$20)*100</f>
        <v>35.5409326655455</v>
      </c>
      <c r="S14" s="183" t="n">
        <f aca="false">SQRT(B14/S$20)*100</f>
        <v>30.9838667696593</v>
      </c>
      <c r="T14" s="184" t="n">
        <f aca="false">SQRT(B14/T$20)*100</f>
        <v>27.3861278752583</v>
      </c>
      <c r="U14" s="185" t="n">
        <f aca="false">SQRT(B14/U$20)*100</f>
        <v>25.1312344975017</v>
      </c>
    </row>
    <row r="15" customFormat="false" ht="18" hidden="false" customHeight="true" outlineLevel="0" collapsed="false">
      <c r="B15" s="134" t="n">
        <v>1.2</v>
      </c>
      <c r="C15" s="179" t="n">
        <f aca="false">'Granulometrias '!E17</f>
        <v>0.767946577629382</v>
      </c>
      <c r="D15" s="58" t="n">
        <f aca="false">(C$21*C15)/100</f>
        <v>0</v>
      </c>
      <c r="E15" s="179" t="n">
        <f aca="false">'Granulometrias '!H17</f>
        <v>51.0604241696679</v>
      </c>
      <c r="F15" s="58" t="n">
        <f aca="false">(E$21*E15)/100</f>
        <v>0</v>
      </c>
      <c r="G15" s="179" t="n">
        <f aca="false">'Granulometrias '!K17</f>
        <v>98.88</v>
      </c>
      <c r="H15" s="58" t="n">
        <f aca="false">(G$21*G15)/100</f>
        <v>0</v>
      </c>
      <c r="I15" s="179" t="n">
        <f aca="false">'Granulometrias '!N17</f>
        <v>99.6200379962004</v>
      </c>
      <c r="J15" s="58" t="n">
        <f aca="false">(I$21*I15)/100</f>
        <v>0</v>
      </c>
      <c r="K15" s="58" t="n">
        <f aca="false">'Granulometrias '!Q17</f>
        <v>100</v>
      </c>
      <c r="L15" s="58" t="n">
        <f aca="false">(K$21*K15)/100</f>
        <v>0</v>
      </c>
      <c r="M15" s="58" t="n">
        <f aca="false">'Granulometrias '!T17</f>
        <v>100</v>
      </c>
      <c r="N15" s="135" t="n">
        <f aca="false">(M$21*M15)/100</f>
        <v>0</v>
      </c>
      <c r="O15" s="180" t="n">
        <f aca="false">(D15+F15+H15+J15+L15+N15)</f>
        <v>0</v>
      </c>
      <c r="P15" s="135" t="n">
        <f aca="false">100-O15</f>
        <v>100</v>
      </c>
      <c r="Q15" s="186" t="n">
        <f aca="false">SQRT(B15/Q$20)*100</f>
        <v>35.5409326655455</v>
      </c>
      <c r="R15" s="182" t="n">
        <f aca="false">SQRT(B15/R$20)*100</f>
        <v>25.1312344975017</v>
      </c>
      <c r="S15" s="183" t="n">
        <f aca="false">SQRT(B15/S$20)*100</f>
        <v>21.9089023002066</v>
      </c>
      <c r="T15" s="184" t="n">
        <f aca="false">SQRT(B15/T$20)*100</f>
        <v>19.3649167310371</v>
      </c>
      <c r="U15" s="185" t="n">
        <f aca="false">SQRT(B15/U$20)*100</f>
        <v>17.7704663327728</v>
      </c>
    </row>
    <row r="16" customFormat="false" ht="18" hidden="false" customHeight="true" outlineLevel="0" collapsed="false">
      <c r="B16" s="134" t="n">
        <v>0.6</v>
      </c>
      <c r="C16" s="179" t="n">
        <f aca="false">'Granulometrias '!E18</f>
        <v>18.6978297161937</v>
      </c>
      <c r="D16" s="58" t="n">
        <f aca="false">(C$21*C16)/100</f>
        <v>0</v>
      </c>
      <c r="E16" s="179" t="n">
        <f aca="false">'Granulometrias '!H18</f>
        <v>70.1480592236895</v>
      </c>
      <c r="F16" s="58" t="n">
        <f aca="false">(E$21*E16)/100</f>
        <v>0</v>
      </c>
      <c r="G16" s="179" t="n">
        <f aca="false">'Granulometrias '!K18</f>
        <v>98.88</v>
      </c>
      <c r="H16" s="58" t="n">
        <f aca="false">(G$21*G16)/100</f>
        <v>0</v>
      </c>
      <c r="I16" s="179" t="n">
        <f aca="false">'Granulometrias '!N18</f>
        <v>99.6200379962004</v>
      </c>
      <c r="J16" s="58" t="n">
        <f aca="false">(I$21*I16)/100</f>
        <v>0</v>
      </c>
      <c r="K16" s="58" t="n">
        <f aca="false">'Granulometrias '!Q18</f>
        <v>100</v>
      </c>
      <c r="L16" s="58" t="n">
        <f aca="false">(K$21*K16)/100</f>
        <v>0</v>
      </c>
      <c r="M16" s="58" t="n">
        <f aca="false">'Granulometrias '!T18</f>
        <v>100</v>
      </c>
      <c r="N16" s="135" t="n">
        <f aca="false">(M$21*M16)/100</f>
        <v>0</v>
      </c>
      <c r="O16" s="180" t="n">
        <f aca="false">(D16+F16+H16+J16+L16+N16)</f>
        <v>0</v>
      </c>
      <c r="P16" s="135" t="n">
        <f aca="false">100-O16</f>
        <v>100</v>
      </c>
      <c r="Q16" s="186" t="n">
        <f aca="false">SQRT(B16/Q$20)*100</f>
        <v>25.1312344975017</v>
      </c>
      <c r="R16" s="182" t="n">
        <f aca="false">SQRT(B16/R$20)*100</f>
        <v>17.7704663327728</v>
      </c>
      <c r="S16" s="183" t="n">
        <f aca="false">SQRT(B16/S$20)*100</f>
        <v>15.4919333848297</v>
      </c>
      <c r="T16" s="184" t="n">
        <f aca="false">SQRT(B16/T$20)*100</f>
        <v>13.6930639376292</v>
      </c>
      <c r="U16" s="185" t="n">
        <f aca="false">SQRT(B16/U$20)*100</f>
        <v>12.5656172487509</v>
      </c>
    </row>
    <row r="17" customFormat="false" ht="18" hidden="false" customHeight="true" outlineLevel="0" collapsed="false">
      <c r="B17" s="134" t="n">
        <v>0.3</v>
      </c>
      <c r="C17" s="179" t="n">
        <f aca="false">'Granulometrias '!E19</f>
        <v>55.2587646076795</v>
      </c>
      <c r="D17" s="58" t="n">
        <f aca="false">(C$21*C17)/100</f>
        <v>0</v>
      </c>
      <c r="E17" s="179" t="n">
        <f aca="false">'Granulometrias '!H19</f>
        <v>90.2060824329732</v>
      </c>
      <c r="F17" s="58" t="n">
        <f aca="false">(E$21*E17)/100</f>
        <v>0</v>
      </c>
      <c r="G17" s="179" t="n">
        <f aca="false">'Granulometrias '!K19</f>
        <v>98.88</v>
      </c>
      <c r="H17" s="58" t="n">
        <f aca="false">(G$21*G17)/100</f>
        <v>0</v>
      </c>
      <c r="I17" s="179" t="n">
        <f aca="false">'Granulometrias '!N19</f>
        <v>99.6200379962004</v>
      </c>
      <c r="J17" s="58" t="n">
        <f aca="false">(I$21*I17)/100</f>
        <v>0</v>
      </c>
      <c r="K17" s="58" t="n">
        <f aca="false">'Granulometrias '!Q19</f>
        <v>100</v>
      </c>
      <c r="L17" s="58" t="n">
        <f aca="false">(K$21*K17)/100</f>
        <v>0</v>
      </c>
      <c r="M17" s="58" t="n">
        <f aca="false">'Granulometrias '!T19</f>
        <v>100</v>
      </c>
      <c r="N17" s="135" t="n">
        <f aca="false">(M$21*M17)/100</f>
        <v>0</v>
      </c>
      <c r="O17" s="180" t="n">
        <f aca="false">(D17+F17+H17+J17+L17+N17)</f>
        <v>0</v>
      </c>
      <c r="P17" s="135" t="n">
        <f aca="false">100-O17</f>
        <v>100</v>
      </c>
      <c r="Q17" s="186" t="n">
        <f aca="false">SQRT(B17/Q$20)*100</f>
        <v>17.7704663327728</v>
      </c>
      <c r="R17" s="182" t="n">
        <f aca="false">SQRT(B17/R$20)*100</f>
        <v>12.5656172487509</v>
      </c>
      <c r="S17" s="183" t="n">
        <f aca="false">SQRT(B17/S$20)*100</f>
        <v>10.9544511501033</v>
      </c>
      <c r="T17" s="184" t="n">
        <f aca="false">SQRT(B17/T$20)*100</f>
        <v>9.68245836551854</v>
      </c>
      <c r="U17" s="185" t="n">
        <f aca="false">SQRT(B17/U$20)*100</f>
        <v>8.88523316638639</v>
      </c>
    </row>
    <row r="18" customFormat="false" ht="18" hidden="false" customHeight="true" outlineLevel="0" collapsed="false">
      <c r="B18" s="134" t="n">
        <v>0.15</v>
      </c>
      <c r="C18" s="187" t="n">
        <f aca="false">'Granulometrias '!E20</f>
        <v>78.864774624374</v>
      </c>
      <c r="D18" s="58" t="n">
        <f aca="false">(C$21*C18)/100</f>
        <v>0</v>
      </c>
      <c r="E18" s="179" t="n">
        <f aca="false">'Granulometrias '!H20</f>
        <v>93.8975590236094</v>
      </c>
      <c r="F18" s="58" t="n">
        <f aca="false">(E$21*E18)/100</f>
        <v>0</v>
      </c>
      <c r="G18" s="179" t="n">
        <f aca="false">'Granulometrias '!K20</f>
        <v>98.88</v>
      </c>
      <c r="H18" s="58" t="n">
        <f aca="false">(G$21*G18)/100</f>
        <v>0</v>
      </c>
      <c r="I18" s="179" t="n">
        <f aca="false">'Granulometrias '!N20</f>
        <v>99.6200379962004</v>
      </c>
      <c r="J18" s="58" t="n">
        <f aca="false">(I$21*I18)/100</f>
        <v>0</v>
      </c>
      <c r="K18" s="58" t="n">
        <f aca="false">'Granulometrias '!Q20</f>
        <v>100</v>
      </c>
      <c r="L18" s="58" t="n">
        <f aca="false">(K$21*K18)/100</f>
        <v>0</v>
      </c>
      <c r="M18" s="188" t="n">
        <f aca="false">'Granulometrias '!T20</f>
        <v>100</v>
      </c>
      <c r="N18" s="135" t="n">
        <f aca="false">(M$21*M18)/100</f>
        <v>0</v>
      </c>
      <c r="O18" s="180" t="n">
        <f aca="false">(D18+F18+H18+J18+L18+N18)</f>
        <v>0</v>
      </c>
      <c r="P18" s="135" t="n">
        <f aca="false">100-O18</f>
        <v>100</v>
      </c>
      <c r="Q18" s="186" t="n">
        <f aca="false">SQRT(B18/Q$20)*100</f>
        <v>12.5656172487509</v>
      </c>
      <c r="R18" s="182" t="n">
        <f aca="false">SQRT(B18/R$20)*100</f>
        <v>8.88523316638639</v>
      </c>
      <c r="S18" s="183" t="n">
        <f aca="false">SQRT(B18/S$20)*100</f>
        <v>7.74596669241483</v>
      </c>
      <c r="T18" s="184" t="n">
        <f aca="false">SQRT(B18/T$20)*100</f>
        <v>6.84653196881458</v>
      </c>
      <c r="U18" s="185" t="n">
        <f aca="false">SQRT(B18/U$20)*100</f>
        <v>6.28280862437543</v>
      </c>
    </row>
    <row r="19" customFormat="false" ht="18" hidden="false" customHeight="true" outlineLevel="0" collapsed="false">
      <c r="B19" s="189" t="n">
        <v>0.01</v>
      </c>
      <c r="C19" s="187" t="n">
        <v>100</v>
      </c>
      <c r="D19" s="190" t="n">
        <v>100</v>
      </c>
      <c r="E19" s="187" t="n">
        <v>100</v>
      </c>
      <c r="F19" s="190" t="n">
        <v>100</v>
      </c>
      <c r="G19" s="187" t="n">
        <v>100</v>
      </c>
      <c r="H19" s="190" t="n">
        <v>100</v>
      </c>
      <c r="I19" s="187" t="n">
        <v>100</v>
      </c>
      <c r="J19" s="190" t="n">
        <v>100</v>
      </c>
      <c r="K19" s="190" t="n">
        <v>100</v>
      </c>
      <c r="L19" s="190" t="n">
        <v>100</v>
      </c>
      <c r="M19" s="190" t="n">
        <v>100</v>
      </c>
      <c r="N19" s="142" t="n">
        <v>100</v>
      </c>
      <c r="O19" s="191" t="n">
        <v>100</v>
      </c>
      <c r="P19" s="191" t="n">
        <v>100</v>
      </c>
      <c r="Q19" s="192" t="n">
        <v>0</v>
      </c>
      <c r="R19" s="193" t="n">
        <v>0</v>
      </c>
      <c r="S19" s="194" t="n">
        <v>0</v>
      </c>
      <c r="T19" s="195" t="n">
        <v>0</v>
      </c>
      <c r="U19" s="196" t="n">
        <v>0</v>
      </c>
    </row>
    <row r="20" customFormat="false" ht="18" hidden="false" customHeight="true" outlineLevel="0" collapsed="false">
      <c r="B20" s="197" t="s">
        <v>40</v>
      </c>
      <c r="C20" s="198" t="s">
        <v>96</v>
      </c>
      <c r="D20" s="198"/>
      <c r="E20" s="198" t="s">
        <v>110</v>
      </c>
      <c r="F20" s="198"/>
      <c r="G20" s="198" t="s">
        <v>98</v>
      </c>
      <c r="H20" s="198"/>
      <c r="I20" s="198" t="s">
        <v>59</v>
      </c>
      <c r="J20" s="198"/>
      <c r="K20" s="198" t="s">
        <v>69</v>
      </c>
      <c r="L20" s="198"/>
      <c r="M20" s="198" t="s">
        <v>99</v>
      </c>
      <c r="N20" s="198"/>
      <c r="O20" s="199" t="n">
        <f aca="false">(C21+E21+G21+I21+K21+M21)/100</f>
        <v>0</v>
      </c>
      <c r="P20" s="199"/>
      <c r="Q20" s="200" t="n">
        <v>9.5</v>
      </c>
      <c r="R20" s="201" t="n">
        <v>19</v>
      </c>
      <c r="S20" s="202" t="n">
        <v>25</v>
      </c>
      <c r="T20" s="203" t="n">
        <v>32</v>
      </c>
      <c r="U20" s="204" t="n">
        <v>38</v>
      </c>
    </row>
    <row r="21" customFormat="false" ht="21.75" hidden="false" customHeight="true" outlineLevel="0" collapsed="false">
      <c r="B21" s="197"/>
      <c r="C21" s="205" t="n">
        <v>0</v>
      </c>
      <c r="D21" s="205"/>
      <c r="E21" s="206" t="n">
        <v>0</v>
      </c>
      <c r="F21" s="206"/>
      <c r="G21" s="207" t="n">
        <v>0</v>
      </c>
      <c r="H21" s="207"/>
      <c r="I21" s="208" t="n">
        <v>0</v>
      </c>
      <c r="J21" s="208"/>
      <c r="K21" s="208" t="n">
        <v>0</v>
      </c>
      <c r="L21" s="208"/>
      <c r="M21" s="209" t="n">
        <v>0</v>
      </c>
      <c r="N21" s="209"/>
      <c r="O21" s="199"/>
      <c r="P21" s="199"/>
      <c r="Q21" s="210" t="s">
        <v>111</v>
      </c>
      <c r="R21" s="210"/>
      <c r="S21" s="210"/>
      <c r="T21" s="210"/>
      <c r="U21" s="211" t="n">
        <f aca="false">(O6+O9+O11+O13+O14+O15+O16+O17+O18)/100</f>
        <v>0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36">
    <mergeCell ref="B2:P2"/>
    <mergeCell ref="S2:U2"/>
    <mergeCell ref="B3:B5"/>
    <mergeCell ref="C3:D4"/>
    <mergeCell ref="E3:F4"/>
    <mergeCell ref="G3:H4"/>
    <mergeCell ref="I3:J4"/>
    <mergeCell ref="K3:L4"/>
    <mergeCell ref="M3:N4"/>
    <mergeCell ref="O3:P3"/>
    <mergeCell ref="Q3:Q5"/>
    <mergeCell ref="R3:R5"/>
    <mergeCell ref="S3:S5"/>
    <mergeCell ref="T3:T5"/>
    <mergeCell ref="U3:U5"/>
    <mergeCell ref="C5:D5"/>
    <mergeCell ref="E5:F5"/>
    <mergeCell ref="G5:H5"/>
    <mergeCell ref="I5:J5"/>
    <mergeCell ref="K5:L5"/>
    <mergeCell ref="M5:N5"/>
    <mergeCell ref="B20:B21"/>
    <mergeCell ref="C20:D20"/>
    <mergeCell ref="E20:F20"/>
    <mergeCell ref="G20:H20"/>
    <mergeCell ref="I20:J20"/>
    <mergeCell ref="K20:L20"/>
    <mergeCell ref="M20:N20"/>
    <mergeCell ref="O20:P21"/>
    <mergeCell ref="C21:D21"/>
    <mergeCell ref="E21:F21"/>
    <mergeCell ref="G21:H21"/>
    <mergeCell ref="I21:J21"/>
    <mergeCell ref="K21:L21"/>
    <mergeCell ref="M21:N21"/>
    <mergeCell ref="Q21:T21"/>
  </mergeCells>
  <printOptions headings="false" gridLines="false" gridLinesSet="true" horizontalCentered="false" verticalCentered="false"/>
  <pageMargins left="0.420138888888889" right="0.196527777777778" top="0.984027777777778" bottom="0.59027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3" activeCellId="0" sqref="R13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2" style="0" width="9.7"/>
    <col collapsed="false" customWidth="true" hidden="false" outlineLevel="0" max="7" min="7" style="0" width="5.28"/>
    <col collapsed="false" customWidth="true" hidden="false" outlineLevel="0" max="9" min="8" style="0" width="12.7"/>
    <col collapsed="false" customWidth="true" hidden="false" outlineLevel="0" max="10" min="10" style="0" width="14.14"/>
    <col collapsed="false" customWidth="true" hidden="false" outlineLevel="0" max="11" min="11" style="0" width="13.99"/>
    <col collapsed="false" customWidth="true" hidden="false" outlineLevel="0" max="12" min="12" style="0" width="13.28"/>
    <col collapsed="false" customWidth="true" hidden="false" outlineLevel="0" max="13" min="13" style="0" width="13.41"/>
    <col collapsed="false" customWidth="true" hidden="false" outlineLevel="0" max="19" min="14" style="0" width="6.28"/>
    <col collapsed="false" customWidth="true" hidden="false" outlineLevel="0" max="20" min="20" style="0" width="3.28"/>
  </cols>
  <sheetData>
    <row r="1" customFormat="false" ht="5.25" hidden="false" customHeight="true" outlineLevel="0" collapsed="false"/>
    <row r="2" customFormat="false" ht="20.1" hidden="false" customHeight="true" outlineLevel="0" collapsed="false">
      <c r="B2" s="212" t="s">
        <v>112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3" t="s">
        <v>53</v>
      </c>
      <c r="O2" s="213"/>
      <c r="P2" s="214" t="n">
        <v>40807</v>
      </c>
      <c r="Q2" s="214"/>
      <c r="R2" s="214"/>
      <c r="S2" s="214"/>
    </row>
    <row r="3" customFormat="false" ht="20.1" hidden="false" customHeight="true" outlineLevel="0" collapsed="false">
      <c r="B3" s="215" t="s">
        <v>113</v>
      </c>
      <c r="C3" s="216" t="s">
        <v>114</v>
      </c>
      <c r="D3" s="216"/>
      <c r="E3" s="216"/>
      <c r="F3" s="216"/>
      <c r="G3" s="216"/>
      <c r="H3" s="217" t="s">
        <v>115</v>
      </c>
      <c r="I3" s="218" t="s">
        <v>116</v>
      </c>
      <c r="J3" s="218"/>
      <c r="K3" s="217" t="s">
        <v>115</v>
      </c>
      <c r="L3" s="219" t="s">
        <v>117</v>
      </c>
      <c r="M3" s="219"/>
      <c r="N3" s="217" t="s">
        <v>118</v>
      </c>
      <c r="O3" s="217"/>
      <c r="P3" s="220"/>
      <c r="Q3" s="220"/>
      <c r="R3" s="220"/>
      <c r="S3" s="220"/>
    </row>
    <row r="4" customFormat="false" ht="20.1" hidden="false" customHeight="true" outlineLevel="0" collapsed="false">
      <c r="B4" s="221" t="s">
        <v>119</v>
      </c>
      <c r="C4" s="222"/>
      <c r="D4" s="222"/>
      <c r="E4" s="222"/>
      <c r="F4" s="222"/>
      <c r="G4" s="222"/>
      <c r="H4" s="223" t="s">
        <v>98</v>
      </c>
      <c r="I4" s="224"/>
      <c r="J4" s="224"/>
      <c r="K4" s="223" t="s">
        <v>120</v>
      </c>
      <c r="L4" s="225"/>
      <c r="M4" s="225"/>
      <c r="N4" s="226" t="s">
        <v>121</v>
      </c>
      <c r="O4" s="223"/>
      <c r="P4" s="227"/>
      <c r="Q4" s="227"/>
      <c r="R4" s="227"/>
      <c r="S4" s="227"/>
      <c r="U4" s="228"/>
    </row>
    <row r="5" customFormat="false" ht="27.75" hidden="false" customHeight="true" outlineLevel="0" collapsed="false">
      <c r="B5" s="229" t="s">
        <v>122</v>
      </c>
      <c r="C5" s="229"/>
      <c r="D5" s="229"/>
      <c r="E5" s="229"/>
      <c r="F5" s="230"/>
      <c r="G5" s="230"/>
      <c r="H5" s="231" t="n">
        <v>25</v>
      </c>
      <c r="I5" s="232" t="s">
        <v>123</v>
      </c>
      <c r="J5" s="233" t="s">
        <v>124</v>
      </c>
      <c r="K5" s="234"/>
      <c r="L5" s="235"/>
      <c r="M5" s="236" t="n">
        <f aca="false">H5+(1.65*Q5)</f>
        <v>31.6</v>
      </c>
      <c r="N5" s="233" t="s">
        <v>125</v>
      </c>
      <c r="O5" s="233"/>
      <c r="P5" s="233"/>
      <c r="Q5" s="237" t="n">
        <v>4</v>
      </c>
      <c r="R5" s="237"/>
      <c r="S5" s="238" t="s">
        <v>123</v>
      </c>
      <c r="U5" s="228"/>
    </row>
    <row r="6" customFormat="false" ht="20.1" hidden="false" customHeight="true" outlineLevel="0" collapsed="false">
      <c r="B6" s="239" t="s">
        <v>126</v>
      </c>
      <c r="C6" s="239"/>
      <c r="D6" s="239"/>
      <c r="E6" s="239"/>
      <c r="F6" s="239"/>
      <c r="G6" s="239"/>
      <c r="H6" s="239"/>
      <c r="I6" s="239"/>
      <c r="J6" s="239"/>
      <c r="K6" s="240" t="n">
        <v>8</v>
      </c>
      <c r="L6" s="241" t="s">
        <v>127</v>
      </c>
      <c r="M6" s="241"/>
      <c r="N6" s="241"/>
      <c r="O6" s="241"/>
      <c r="P6" s="241"/>
      <c r="Q6" s="242" t="n">
        <v>2</v>
      </c>
      <c r="R6" s="242"/>
      <c r="S6" s="243" t="s">
        <v>128</v>
      </c>
      <c r="U6" s="228"/>
      <c r="V6" s="6"/>
      <c r="W6" s="6"/>
      <c r="X6" s="6"/>
    </row>
    <row r="7" customFormat="false" ht="15.75" hidden="false" customHeight="true" outlineLevel="0" collapsed="false">
      <c r="B7" s="244" t="s">
        <v>129</v>
      </c>
      <c r="C7" s="244"/>
      <c r="D7" s="244"/>
      <c r="E7" s="244"/>
      <c r="F7" s="244"/>
      <c r="G7" s="244"/>
      <c r="H7" s="244"/>
      <c r="I7" s="244"/>
      <c r="J7" s="244"/>
      <c r="K7" s="244"/>
      <c r="L7" s="245" t="s">
        <v>130</v>
      </c>
      <c r="M7" s="245"/>
      <c r="N7" s="245"/>
      <c r="O7" s="245"/>
      <c r="P7" s="246" t="n">
        <v>-1</v>
      </c>
      <c r="Q7" s="247" t="n">
        <f aca="false">((R13*100)/K6)-1</f>
        <v>5.625</v>
      </c>
      <c r="R7" s="247"/>
      <c r="S7" s="248" t="s">
        <v>131</v>
      </c>
      <c r="V7" s="249"/>
      <c r="W7" s="249"/>
      <c r="X7" s="249"/>
    </row>
    <row r="8" customFormat="false" ht="14.25" hidden="false" customHeight="true" outlineLevel="0" collapsed="false"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50" t="s">
        <v>132</v>
      </c>
      <c r="M8" s="250"/>
      <c r="N8" s="250"/>
      <c r="O8" s="250"/>
      <c r="P8" s="246"/>
      <c r="Q8" s="247"/>
      <c r="R8" s="247"/>
      <c r="S8" s="248"/>
      <c r="V8" s="6"/>
      <c r="W8" s="6"/>
      <c r="X8" s="6"/>
    </row>
    <row r="9" customFormat="false" ht="20.1" hidden="false" customHeight="true" outlineLevel="0" collapsed="false">
      <c r="B9" s="251" t="s">
        <v>133</v>
      </c>
      <c r="C9" s="251"/>
      <c r="D9" s="251"/>
      <c r="E9" s="251"/>
      <c r="F9" s="251"/>
      <c r="G9" s="251"/>
      <c r="H9" s="252" t="s">
        <v>134</v>
      </c>
      <c r="I9" s="252"/>
      <c r="J9" s="252" t="s">
        <v>135</v>
      </c>
      <c r="K9" s="252"/>
      <c r="L9" s="253" t="s">
        <v>136</v>
      </c>
      <c r="M9" s="253"/>
      <c r="N9" s="254" t="s">
        <v>137</v>
      </c>
      <c r="O9" s="254"/>
      <c r="P9" s="254"/>
      <c r="Q9" s="254"/>
      <c r="R9" s="254"/>
      <c r="S9" s="254"/>
    </row>
    <row r="10" customFormat="false" ht="20.1" hidden="false" customHeight="true" outlineLevel="0" collapsed="false">
      <c r="B10" s="255" t="s">
        <v>138</v>
      </c>
      <c r="C10" s="255"/>
      <c r="D10" s="255"/>
      <c r="E10" s="255"/>
      <c r="F10" s="255"/>
      <c r="G10" s="255"/>
      <c r="H10" s="256" t="s">
        <v>139</v>
      </c>
      <c r="I10" s="256" t="s">
        <v>119</v>
      </c>
      <c r="J10" s="256" t="s">
        <v>140</v>
      </c>
      <c r="K10" s="256" t="s">
        <v>141</v>
      </c>
      <c r="L10" s="256" t="s">
        <v>98</v>
      </c>
      <c r="M10" s="256" t="s">
        <v>120</v>
      </c>
      <c r="N10" s="257" t="s">
        <v>142</v>
      </c>
      <c r="O10" s="257"/>
      <c r="P10" s="258" t="s">
        <v>143</v>
      </c>
      <c r="Q10" s="258"/>
      <c r="R10" s="259" t="s">
        <v>144</v>
      </c>
      <c r="S10" s="259"/>
      <c r="U10" s="260"/>
      <c r="V10" s="261"/>
    </row>
    <row r="11" customFormat="false" ht="20.1" hidden="false" customHeight="true" outlineLevel="0" collapsed="false">
      <c r="A11" s="262"/>
      <c r="B11" s="263" t="s">
        <v>145</v>
      </c>
      <c r="C11" s="263"/>
      <c r="D11" s="263"/>
      <c r="E11" s="263"/>
      <c r="F11" s="263"/>
      <c r="G11" s="263"/>
      <c r="H11" s="264" t="n">
        <v>3.09</v>
      </c>
      <c r="I11" s="264" t="n">
        <v>2.2</v>
      </c>
      <c r="J11" s="264" t="n">
        <v>2.61</v>
      </c>
      <c r="K11" s="264" t="n">
        <v>2.705</v>
      </c>
      <c r="L11" s="264" t="n">
        <v>2.821</v>
      </c>
      <c r="M11" s="264" t="n">
        <v>2.801</v>
      </c>
      <c r="N11" s="265" t="n">
        <v>1.18</v>
      </c>
      <c r="O11" s="265"/>
      <c r="P11" s="266" t="n">
        <v>1.18</v>
      </c>
      <c r="Q11" s="266"/>
      <c r="R11" s="267" t="n">
        <v>1</v>
      </c>
      <c r="S11" s="267"/>
    </row>
    <row r="12" customFormat="false" ht="20.1" hidden="false" customHeight="true" outlineLevel="0" collapsed="false">
      <c r="B12" s="263" t="s">
        <v>146</v>
      </c>
      <c r="C12" s="263"/>
      <c r="D12" s="263"/>
      <c r="E12" s="263"/>
      <c r="F12" s="263"/>
      <c r="G12" s="263"/>
      <c r="H12" s="268" t="n">
        <f aca="false">100-I12</f>
        <v>100</v>
      </c>
      <c r="I12" s="268" t="n">
        <v>0</v>
      </c>
      <c r="J12" s="269" t="n">
        <f aca="false">'Comp.Agregados'!C21</f>
        <v>0</v>
      </c>
      <c r="K12" s="269" t="n">
        <f aca="false">'Comp.Agregados'!E21</f>
        <v>0</v>
      </c>
      <c r="L12" s="270" t="n">
        <f aca="false">'Comp.Agregados'!G21</f>
        <v>0</v>
      </c>
      <c r="M12" s="270" t="n">
        <f aca="false">'Comp.Agregados'!I21</f>
        <v>0</v>
      </c>
      <c r="N12" s="271" t="n">
        <v>0.6</v>
      </c>
      <c r="O12" s="271"/>
      <c r="P12" s="272" t="n">
        <v>0</v>
      </c>
      <c r="Q12" s="272"/>
      <c r="R12" s="273" t="n">
        <f aca="false">R14/(H14+I14+J14+K14+L14+M14)*100</f>
        <v>53</v>
      </c>
      <c r="S12" s="273"/>
    </row>
    <row r="13" customFormat="false" ht="20.1" hidden="false" customHeight="true" outlineLevel="0" collapsed="false">
      <c r="B13" s="263" t="s">
        <v>147</v>
      </c>
      <c r="C13" s="263"/>
      <c r="D13" s="263"/>
      <c r="E13" s="263"/>
      <c r="F13" s="263"/>
      <c r="G13" s="263"/>
      <c r="H13" s="269" t="n">
        <v>1</v>
      </c>
      <c r="I13" s="269" t="n">
        <f aca="false">I12*H13/100</f>
        <v>0</v>
      </c>
      <c r="J13" s="274" t="n">
        <f aca="false">(J12*Q$7)/100</f>
        <v>0</v>
      </c>
      <c r="K13" s="274" t="n">
        <f aca="false">(K12*Q$7)/100</f>
        <v>0</v>
      </c>
      <c r="L13" s="274" t="n">
        <f aca="false">(L12*Q$7)/100</f>
        <v>0</v>
      </c>
      <c r="M13" s="272" t="n">
        <f aca="false">(M12*Q$7)/100</f>
        <v>0</v>
      </c>
      <c r="N13" s="271" t="n">
        <f aca="false">(N12*H13/100)</f>
        <v>0.006</v>
      </c>
      <c r="O13" s="271"/>
      <c r="P13" s="275" t="n">
        <f aca="false">P12*H13/100</f>
        <v>0</v>
      </c>
      <c r="Q13" s="275"/>
      <c r="R13" s="276" t="n">
        <v>0.53</v>
      </c>
      <c r="S13" s="276"/>
    </row>
    <row r="14" customFormat="false" ht="20.1" hidden="false" customHeight="true" outlineLevel="0" collapsed="false">
      <c r="B14" s="277" t="s">
        <v>148</v>
      </c>
      <c r="C14" s="277"/>
      <c r="D14" s="277"/>
      <c r="E14" s="277"/>
      <c r="F14" s="277"/>
      <c r="G14" s="278" t="s">
        <v>149</v>
      </c>
      <c r="H14" s="279" t="n">
        <f aca="false">((1000-1000*Q6/100)/(H13/H11+I13/I11+J13/J11+K13/K11+L13/L11+M13/M11+N13/N11+R13/1))</f>
        <v>1141.24762937133</v>
      </c>
      <c r="I14" s="280" t="n">
        <f aca="false">I13*H14</f>
        <v>0</v>
      </c>
      <c r="J14" s="279" t="n">
        <f aca="false">J13*H14</f>
        <v>0</v>
      </c>
      <c r="K14" s="279" t="n">
        <f aca="false">K13*H14</f>
        <v>0</v>
      </c>
      <c r="L14" s="279" t="n">
        <f aca="false">L13*H14</f>
        <v>0</v>
      </c>
      <c r="M14" s="279" t="n">
        <f aca="false">M13*H14</f>
        <v>0</v>
      </c>
      <c r="N14" s="281" t="n">
        <f aca="false">N13*H14</f>
        <v>6.84748577622799</v>
      </c>
      <c r="O14" s="281"/>
      <c r="P14" s="282" t="n">
        <f aca="false">P13*H14</f>
        <v>0</v>
      </c>
      <c r="Q14" s="282"/>
      <c r="R14" s="283" t="n">
        <f aca="false">R13*H14</f>
        <v>604.861243566805</v>
      </c>
      <c r="S14" s="283"/>
    </row>
    <row r="15" customFormat="false" ht="20.1" hidden="false" customHeight="true" outlineLevel="0" collapsed="false">
      <c r="B15" s="284" t="s">
        <v>150</v>
      </c>
      <c r="C15" s="284"/>
      <c r="D15" s="284"/>
      <c r="E15" s="284"/>
      <c r="F15" s="284"/>
      <c r="G15" s="284"/>
      <c r="H15" s="284"/>
      <c r="I15" s="284"/>
      <c r="J15" s="284"/>
      <c r="K15" s="284"/>
      <c r="L15" s="285" t="n">
        <f aca="false">(Q6*1000/100+H14/H11+I14/I11+J14/J11+K14/K11+L14/L11+M14/M11+N14/N11+P14/P11+R14)</f>
        <v>1000</v>
      </c>
      <c r="M15" s="286"/>
      <c r="N15" s="286"/>
      <c r="O15" s="286"/>
      <c r="P15" s="286"/>
      <c r="Q15" s="286"/>
      <c r="R15" s="286"/>
      <c r="S15" s="286"/>
    </row>
    <row r="16" customFormat="false" ht="20.1" hidden="false" customHeight="true" outlineLevel="0" collapsed="false">
      <c r="B16" s="287" t="s">
        <v>151</v>
      </c>
      <c r="C16" s="287"/>
      <c r="D16" s="287"/>
      <c r="E16" s="287"/>
      <c r="F16" s="287"/>
      <c r="G16" s="287"/>
      <c r="H16" s="287"/>
      <c r="I16" s="287"/>
      <c r="J16" s="287"/>
      <c r="K16" s="287"/>
      <c r="L16" s="288" t="n">
        <f aca="false">(H13+I13+J13+K13)/(H13+I13+J13+K13+L13+M13)*100</f>
        <v>100</v>
      </c>
      <c r="M16" s="220"/>
      <c r="N16" s="220"/>
      <c r="O16" s="220"/>
      <c r="P16" s="220"/>
      <c r="Q16" s="220"/>
      <c r="R16" s="220"/>
      <c r="S16" s="220"/>
    </row>
    <row r="17" customFormat="false" ht="20.1" hidden="false" customHeight="true" outlineLevel="0" collapsed="false">
      <c r="B17" s="287" t="s">
        <v>152</v>
      </c>
      <c r="C17" s="287"/>
      <c r="D17" s="287"/>
      <c r="E17" s="287"/>
      <c r="F17" s="287"/>
      <c r="G17" s="287"/>
      <c r="H17" s="287"/>
      <c r="I17" s="287"/>
      <c r="J17" s="287"/>
      <c r="K17" s="287"/>
      <c r="L17" s="289" t="n">
        <f aca="false">SUM(H14:S14)</f>
        <v>1752.95635871436</v>
      </c>
      <c r="M17" s="220"/>
      <c r="N17" s="220"/>
      <c r="O17" s="220"/>
      <c r="P17" s="220"/>
      <c r="Q17" s="220"/>
      <c r="R17" s="220"/>
      <c r="S17" s="220"/>
    </row>
    <row r="18" customFormat="false" ht="20.1" hidden="false" customHeight="true" outlineLevel="0" collapsed="false">
      <c r="B18" s="290" t="s">
        <v>153</v>
      </c>
      <c r="C18" s="290"/>
      <c r="D18" s="290"/>
      <c r="E18" s="290"/>
      <c r="F18" s="290"/>
      <c r="G18" s="290"/>
      <c r="H18" s="290"/>
      <c r="I18" s="290"/>
      <c r="J18" s="290"/>
      <c r="K18" s="290"/>
      <c r="L18" s="291" t="n">
        <v>100</v>
      </c>
      <c r="M18" s="292"/>
      <c r="N18" s="292"/>
      <c r="O18" s="292"/>
      <c r="P18" s="292"/>
      <c r="Q18" s="292"/>
      <c r="R18" s="292"/>
      <c r="S18" s="292"/>
    </row>
    <row r="19" customFormat="false" ht="20.1" hidden="false" customHeight="true" outlineLevel="0" collapsed="false">
      <c r="B19" s="293" t="s">
        <v>154</v>
      </c>
      <c r="C19" s="293"/>
      <c r="D19" s="293"/>
      <c r="E19" s="293"/>
      <c r="F19" s="293"/>
      <c r="G19" s="293"/>
      <c r="H19" s="293"/>
      <c r="I19" s="293"/>
      <c r="J19" s="293"/>
      <c r="K19" s="293"/>
      <c r="L19" s="294" t="n">
        <v>100</v>
      </c>
      <c r="M19" s="295"/>
      <c r="N19" s="295"/>
      <c r="O19" s="295"/>
      <c r="P19" s="295"/>
      <c r="Q19" s="295"/>
      <c r="R19" s="295"/>
      <c r="S19" s="295"/>
    </row>
    <row r="20" customFormat="false" ht="13.5" hidden="false" customHeight="false" outlineLevel="0" collapsed="false"/>
    <row r="21" customFormat="false" ht="12.75" hidden="false" customHeight="false" outlineLevel="0" collapsed="false">
      <c r="B21" s="296" t="s">
        <v>155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</sheetData>
  <mergeCells count="62">
    <mergeCell ref="B2:M2"/>
    <mergeCell ref="N2:O2"/>
    <mergeCell ref="P2:S2"/>
    <mergeCell ref="C3:G3"/>
    <mergeCell ref="I3:J3"/>
    <mergeCell ref="L3:M3"/>
    <mergeCell ref="N3:O3"/>
    <mergeCell ref="P3:S3"/>
    <mergeCell ref="C4:G4"/>
    <mergeCell ref="I4:J4"/>
    <mergeCell ref="L4:M4"/>
    <mergeCell ref="P4:S4"/>
    <mergeCell ref="B5:E5"/>
    <mergeCell ref="F5:G5"/>
    <mergeCell ref="N5:P5"/>
    <mergeCell ref="Q5:R5"/>
    <mergeCell ref="B6:J6"/>
    <mergeCell ref="L6:P6"/>
    <mergeCell ref="Q6:R6"/>
    <mergeCell ref="B7:K8"/>
    <mergeCell ref="L7:O7"/>
    <mergeCell ref="P7:P8"/>
    <mergeCell ref="Q7:R8"/>
    <mergeCell ref="S7:S8"/>
    <mergeCell ref="V7:X7"/>
    <mergeCell ref="L8:O8"/>
    <mergeCell ref="B9:G9"/>
    <mergeCell ref="H9:I9"/>
    <mergeCell ref="J9:K9"/>
    <mergeCell ref="L9:M9"/>
    <mergeCell ref="N9:S9"/>
    <mergeCell ref="B10:G10"/>
    <mergeCell ref="N10:O10"/>
    <mergeCell ref="P10:Q10"/>
    <mergeCell ref="R10:S10"/>
    <mergeCell ref="B11:G11"/>
    <mergeCell ref="N11:O11"/>
    <mergeCell ref="P11:Q11"/>
    <mergeCell ref="R11:S11"/>
    <mergeCell ref="B12:G12"/>
    <mergeCell ref="N12:O12"/>
    <mergeCell ref="P12:Q12"/>
    <mergeCell ref="R12:S12"/>
    <mergeCell ref="B13:G13"/>
    <mergeCell ref="N13:O13"/>
    <mergeCell ref="P13:Q13"/>
    <mergeCell ref="R13:S13"/>
    <mergeCell ref="B14:F14"/>
    <mergeCell ref="N14:O14"/>
    <mergeCell ref="P14:Q14"/>
    <mergeCell ref="R14:S14"/>
    <mergeCell ref="B15:K15"/>
    <mergeCell ref="M15:S15"/>
    <mergeCell ref="B16:K16"/>
    <mergeCell ref="M16:S16"/>
    <mergeCell ref="B17:K17"/>
    <mergeCell ref="M17:S17"/>
    <mergeCell ref="B18:K18"/>
    <mergeCell ref="M18:S18"/>
    <mergeCell ref="B19:K19"/>
    <mergeCell ref="M19:S19"/>
    <mergeCell ref="C21:S2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35:47Z</dcterms:created>
  <dc:creator>puc</dc:creator>
  <dc:description/>
  <dc:language>en-US</dc:language>
  <cp:lastModifiedBy>idercio</cp:lastModifiedBy>
  <cp:lastPrinted>2009-04-30T17:56:10Z</cp:lastPrinted>
  <dcterms:modified xsi:type="dcterms:W3CDTF">2011-09-27T15:38:10Z</dcterms:modified>
  <cp:revision>0</cp:revision>
  <dc:subject/>
  <dc:title/>
</cp:coreProperties>
</file>